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Week 5" sheetId="5" state="visible" r:id="rId6"/>
  </sheets>
  <definedNames>
    <definedName function="false" hidden="false" localSheetId="0" name="_xlnm.Print_Area" vbProcedure="false">'Week 1'!$B$2:$Z$34</definedName>
    <definedName function="false" hidden="false" localSheetId="1" name="_xlnm.Print_Area" vbProcedure="false">'Week 2'!$B$2:$Z$34</definedName>
    <definedName function="false" hidden="false" localSheetId="3" name="_xlnm.Print_Area" vbProcedure="false">'Week 4'!$B$2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3">
  <si>
    <t xml:space="preserve">Monday</t>
  </si>
  <si>
    <t xml:space="preserve">Tuesday</t>
  </si>
  <si>
    <t xml:space="preserve">Wednesday</t>
  </si>
  <si>
    <t xml:space="preserve">Thursday</t>
  </si>
  <si>
    <t xml:space="preserve">+</t>
  </si>
  <si>
    <t xml:space="preserve">=</t>
  </si>
  <si>
    <t xml:space="preserve">-</t>
  </si>
  <si>
    <t xml:space="preserve">×</t>
  </si>
  <si>
    <t xml:space="preserve">÷</t>
  </si>
  <si>
    <t xml:space="preserve">Friday</t>
  </si>
  <si>
    <t xml:space="preserve">Saturday</t>
  </si>
  <si>
    <t xml:space="preserve">Sunday</t>
  </si>
  <si>
    <t xml:space="preserve">Go to www.achildsguideto.com and then click on maths and click on Arithmetic operations to check your answers once you have worked them ou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.13"/>
    <col collapsed="false" customWidth="true" hidden="false" outlineLevel="0" max="4" min="4" style="0" width="5.99"/>
    <col collapsed="false" customWidth="true" hidden="false" outlineLevel="0" max="5" min="5" style="0" width="2.13"/>
    <col collapsed="false" customWidth="true" hidden="false" outlineLevel="0" max="7" min="6" style="0" width="10.71"/>
    <col collapsed="false" customWidth="true" hidden="false" outlineLevel="0" max="8" min="8" style="0" width="4.85"/>
    <col collapsed="false" customWidth="true" hidden="false" outlineLevel="0" max="9" min="9" style="0" width="8.56"/>
    <col collapsed="false" customWidth="true" hidden="false" outlineLevel="0" max="10" min="10" style="0" width="2.13"/>
    <col collapsed="false" customWidth="true" hidden="false" outlineLevel="0" max="11" min="11" style="0" width="5.99"/>
    <col collapsed="false" customWidth="true" hidden="false" outlineLevel="0" max="12" min="12" style="0" width="2.13"/>
    <col collapsed="false" customWidth="true" hidden="false" outlineLevel="0" max="14" min="13" style="0" width="11.13"/>
    <col collapsed="false" customWidth="true" hidden="false" outlineLevel="0" max="16" min="16" style="0" width="10.85"/>
    <col collapsed="false" customWidth="true" hidden="false" outlineLevel="0" max="17" min="17" style="0" width="2.13"/>
    <col collapsed="false" customWidth="true" hidden="false" outlineLevel="0" max="18" min="18" style="0" width="5.99"/>
    <col collapsed="false" customWidth="true" hidden="false" outlineLevel="0" max="19" min="19" style="0" width="2.13"/>
    <col collapsed="false" customWidth="true" hidden="false" outlineLevel="0" max="21" min="20" style="0" width="10.56"/>
    <col collapsed="false" customWidth="true" hidden="false" outlineLevel="0" max="22" min="22" style="0" width="4.41"/>
    <col collapsed="false" customWidth="true" hidden="false" outlineLevel="0" max="23" min="23" style="0" width="8.56"/>
    <col collapsed="false" customWidth="true" hidden="false" outlineLevel="0" max="24" min="24" style="0" width="2.13"/>
    <col collapsed="false" customWidth="true" hidden="false" outlineLevel="0" max="25" min="25" style="0" width="5.99"/>
    <col collapsed="false" customWidth="true" hidden="false" outlineLevel="0" max="26" min="26" style="0" width="2.13"/>
  </cols>
  <sheetData>
    <row r="2" s="1" customFormat="true" ht="12.75" hidden="false" customHeight="false" outlineLevel="0" collapsed="false">
      <c r="B2" s="1" t="s">
        <v>0</v>
      </c>
      <c r="I2" s="1" t="s">
        <v>1</v>
      </c>
      <c r="P2" s="1" t="s">
        <v>2</v>
      </c>
      <c r="W2" s="1" t="s">
        <v>3</v>
      </c>
    </row>
    <row r="4" customFormat="false" ht="12.75" hidden="false" customHeight="false" outlineLevel="0" collapsed="false">
      <c r="B4" s="0" t="n">
        <v>44901</v>
      </c>
      <c r="C4" s="0" t="s">
        <v>4</v>
      </c>
      <c r="D4" s="0" t="n">
        <v>49758</v>
      </c>
      <c r="E4" s="0" t="s">
        <v>5</v>
      </c>
      <c r="F4" s="2"/>
      <c r="G4" s="3" t="str">
        <f aca="false">IF(F4="","",IF(F4=B4+D4,"Well done","Try again"))</f>
        <v/>
      </c>
      <c r="I4" s="0" t="n">
        <v>31297</v>
      </c>
      <c r="J4" s="0" t="s">
        <v>4</v>
      </c>
      <c r="K4" s="0" t="n">
        <v>13406</v>
      </c>
      <c r="L4" s="0" t="s">
        <v>5</v>
      </c>
      <c r="M4" s="2"/>
      <c r="N4" s="3" t="str">
        <f aca="false">IF(M4="","",IF(M4=I4+K4,"Well done","Try again"))</f>
        <v/>
      </c>
      <c r="P4" s="0" t="n">
        <v>12571</v>
      </c>
      <c r="Q4" s="0" t="s">
        <v>4</v>
      </c>
      <c r="R4" s="0" t="n">
        <v>19489</v>
      </c>
      <c r="S4" s="0" t="s">
        <v>5</v>
      </c>
      <c r="T4" s="2"/>
      <c r="U4" s="3" t="str">
        <f aca="false">IF(T4="","",IF(T4=P4+R4,"Well done","Try again"))</f>
        <v/>
      </c>
      <c r="W4" s="0" t="n">
        <v>32219</v>
      </c>
      <c r="X4" s="0" t="s">
        <v>4</v>
      </c>
      <c r="Y4" s="0" t="n">
        <v>21342</v>
      </c>
      <c r="Z4" s="0" t="s">
        <v>5</v>
      </c>
      <c r="AA4" s="2"/>
      <c r="AB4" s="3" t="str">
        <f aca="false">IF(AA4="","",IF(AA4=W4+Y4,"Well done","Try again"))</f>
        <v/>
      </c>
    </row>
    <row r="5" customFormat="false" ht="12.75" hidden="false" customHeight="false" outlineLevel="0" collapsed="false">
      <c r="B5" s="0" t="n">
        <v>28028</v>
      </c>
      <c r="C5" s="0" t="s">
        <v>4</v>
      </c>
      <c r="D5" s="0" t="n">
        <v>17357</v>
      </c>
      <c r="E5" s="0" t="s">
        <v>5</v>
      </c>
      <c r="F5" s="2"/>
      <c r="G5" s="3" t="str">
        <f aca="false">IF(F5="","",IF(F5=B5+D5,"Well done","Try again"))</f>
        <v/>
      </c>
      <c r="I5" s="0" t="n">
        <v>17796</v>
      </c>
      <c r="J5" s="0" t="s">
        <v>4</v>
      </c>
      <c r="K5" s="0" t="n">
        <v>1053</v>
      </c>
      <c r="L5" s="0" t="s">
        <v>5</v>
      </c>
      <c r="M5" s="2"/>
      <c r="N5" s="3" t="str">
        <f aca="false">IF(M5="","",IF(M5=I5+K5,"Well done","Try again"))</f>
        <v/>
      </c>
      <c r="P5" s="0" t="n">
        <v>46781</v>
      </c>
      <c r="Q5" s="0" t="s">
        <v>4</v>
      </c>
      <c r="R5" s="0" t="n">
        <v>1887</v>
      </c>
      <c r="S5" s="0" t="s">
        <v>5</v>
      </c>
      <c r="T5" s="2"/>
      <c r="U5" s="3" t="str">
        <f aca="false">IF(T5="","",IF(T5=P5+R5,"Well done","Try again"))</f>
        <v/>
      </c>
      <c r="W5" s="0" t="n">
        <v>29213</v>
      </c>
      <c r="X5" s="0" t="s">
        <v>4</v>
      </c>
      <c r="Y5" s="0" t="n">
        <v>40204</v>
      </c>
      <c r="Z5" s="0" t="s">
        <v>5</v>
      </c>
      <c r="AA5" s="2"/>
      <c r="AB5" s="3" t="str">
        <f aca="false">IF(AA5="","",IF(AA5=W5+Y5,"Well done","Try again"))</f>
        <v/>
      </c>
    </row>
    <row r="6" customFormat="false" ht="12.75" hidden="false" customHeight="false" outlineLevel="0" collapsed="false">
      <c r="B6" s="0" t="n">
        <v>7264</v>
      </c>
      <c r="C6" s="0" t="s">
        <v>4</v>
      </c>
      <c r="D6" s="0" t="n">
        <v>46159</v>
      </c>
      <c r="E6" s="0" t="s">
        <v>5</v>
      </c>
      <c r="F6" s="2"/>
      <c r="G6" s="3" t="str">
        <f aca="false">IF(F6="","",IF(F6=B6+D6,"Well done","Try again"))</f>
        <v/>
      </c>
      <c r="I6" s="0" t="n">
        <v>19885</v>
      </c>
      <c r="J6" s="0" t="s">
        <v>4</v>
      </c>
      <c r="K6" s="0" t="n">
        <v>24081</v>
      </c>
      <c r="L6" s="0" t="s">
        <v>5</v>
      </c>
      <c r="M6" s="2"/>
      <c r="N6" s="3" t="str">
        <f aca="false">IF(M6="","",IF(M6=I6+K6,"Well done","Try again"))</f>
        <v/>
      </c>
      <c r="P6" s="0" t="n">
        <v>35574</v>
      </c>
      <c r="Q6" s="0" t="s">
        <v>4</v>
      </c>
      <c r="R6" s="0" t="n">
        <v>21062</v>
      </c>
      <c r="S6" s="0" t="s">
        <v>5</v>
      </c>
      <c r="T6" s="2"/>
      <c r="U6" s="3" t="str">
        <f aca="false">IF(T6="","",IF(T6=P6+R6,"Well done","Try again"))</f>
        <v/>
      </c>
      <c r="W6" s="0" t="n">
        <v>14177</v>
      </c>
      <c r="X6" s="0" t="s">
        <v>4</v>
      </c>
      <c r="Y6" s="0" t="n">
        <v>10836</v>
      </c>
      <c r="Z6" s="0" t="s">
        <v>5</v>
      </c>
      <c r="AA6" s="2"/>
      <c r="AB6" s="3" t="str">
        <f aca="false">IF(AA6="","",IF(AA6=W6+Y6,"Well done","Try again"))</f>
        <v/>
      </c>
    </row>
    <row r="7" customFormat="false" ht="12.75" hidden="false" customHeight="false" outlineLevel="0" collapsed="false">
      <c r="B7" s="0" t="n">
        <v>125227</v>
      </c>
      <c r="C7" s="0" t="s">
        <v>6</v>
      </c>
      <c r="D7" s="0" t="n">
        <v>25977</v>
      </c>
      <c r="E7" s="0" t="s">
        <v>5</v>
      </c>
      <c r="F7" s="2"/>
      <c r="G7" s="3" t="str">
        <f aca="false">IF(F7="","",IF(F7=B7-D7,"Well done","Try again"))</f>
        <v/>
      </c>
      <c r="I7" s="0" t="n">
        <v>114883</v>
      </c>
      <c r="J7" s="0" t="s">
        <v>6</v>
      </c>
      <c r="K7" s="0" t="n">
        <v>6409</v>
      </c>
      <c r="L7" s="0" t="s">
        <v>5</v>
      </c>
      <c r="M7" s="2"/>
      <c r="N7" s="3" t="str">
        <f aca="false">IF(M7="","",IF(M7=I7-K7,"Well done","Try again"))</f>
        <v/>
      </c>
      <c r="P7" s="0" t="n">
        <v>129323</v>
      </c>
      <c r="Q7" s="0" t="s">
        <v>6</v>
      </c>
      <c r="R7" s="0" t="n">
        <v>20911</v>
      </c>
      <c r="S7" s="0" t="s">
        <v>5</v>
      </c>
      <c r="T7" s="2"/>
      <c r="U7" s="3" t="str">
        <f aca="false">IF(T7="","",IF(T7=P7-R7,"Well done","Try again"))</f>
        <v/>
      </c>
      <c r="W7" s="0" t="n">
        <v>139841</v>
      </c>
      <c r="X7" s="0" t="s">
        <v>6</v>
      </c>
      <c r="Y7" s="0" t="n">
        <v>21087</v>
      </c>
      <c r="Z7" s="0" t="s">
        <v>5</v>
      </c>
      <c r="AA7" s="2"/>
      <c r="AB7" s="3" t="str">
        <f aca="false">IF(AA7="","",IF(AA7=W7-Y7,"Well done","Try again"))</f>
        <v/>
      </c>
    </row>
    <row r="8" customFormat="false" ht="12.75" hidden="false" customHeight="false" outlineLevel="0" collapsed="false">
      <c r="B8" s="0" t="n">
        <v>110072</v>
      </c>
      <c r="C8" s="0" t="s">
        <v>6</v>
      </c>
      <c r="D8" s="0" t="n">
        <v>7314</v>
      </c>
      <c r="E8" s="0" t="s">
        <v>5</v>
      </c>
      <c r="F8" s="2"/>
      <c r="G8" s="3" t="str">
        <f aca="false">IF(F8="","",IF(F8=B8-D8,"Well done","Try again"))</f>
        <v/>
      </c>
      <c r="I8" s="0" t="n">
        <v>101541</v>
      </c>
      <c r="J8" s="0" t="s">
        <v>6</v>
      </c>
      <c r="K8" s="0" t="n">
        <v>37157</v>
      </c>
      <c r="L8" s="0" t="s">
        <v>5</v>
      </c>
      <c r="M8" s="2"/>
      <c r="N8" s="3" t="str">
        <f aca="false">IF(M8="","",IF(M8=I8-K8,"Well done","Try again"))</f>
        <v/>
      </c>
      <c r="P8" s="0" t="n">
        <v>142229</v>
      </c>
      <c r="Q8" s="0" t="s">
        <v>6</v>
      </c>
      <c r="R8" s="0" t="n">
        <v>37395</v>
      </c>
      <c r="S8" s="0" t="s">
        <v>5</v>
      </c>
      <c r="T8" s="2"/>
      <c r="U8" s="3" t="str">
        <f aca="false">IF(T8="","",IF(T8=P8-R8,"Well done","Try again"))</f>
        <v/>
      </c>
      <c r="W8" s="0" t="n">
        <v>108192</v>
      </c>
      <c r="X8" s="0" t="s">
        <v>6</v>
      </c>
      <c r="Y8" s="0" t="n">
        <v>38993</v>
      </c>
      <c r="Z8" s="0" t="s">
        <v>5</v>
      </c>
      <c r="AA8" s="2"/>
      <c r="AB8" s="3" t="str">
        <f aca="false">IF(AA8="","",IF(AA8=W8-Y8,"Well done","Try again"))</f>
        <v/>
      </c>
    </row>
    <row r="9" customFormat="false" ht="12.75" hidden="false" customHeight="false" outlineLevel="0" collapsed="false">
      <c r="B9" s="0" t="n">
        <v>112161</v>
      </c>
      <c r="C9" s="0" t="s">
        <v>6</v>
      </c>
      <c r="D9" s="0" t="n">
        <v>12294</v>
      </c>
      <c r="E9" s="0" t="s">
        <v>5</v>
      </c>
      <c r="F9" s="2"/>
      <c r="G9" s="3" t="str">
        <f aca="false">IF(F9="","",IF(F9=B9-D9,"Well done","Try again"))</f>
        <v/>
      </c>
      <c r="I9" s="0" t="n">
        <v>136208</v>
      </c>
      <c r="J9" s="0" t="s">
        <v>6</v>
      </c>
      <c r="K9" s="0" t="n">
        <v>13695</v>
      </c>
      <c r="L9" s="0" t="s">
        <v>5</v>
      </c>
      <c r="M9" s="2"/>
      <c r="N9" s="3" t="str">
        <f aca="false">IF(M9="","",IF(M9=I9-K9,"Well done","Try again"))</f>
        <v/>
      </c>
      <c r="P9" s="0" t="n">
        <v>132680</v>
      </c>
      <c r="Q9" s="0" t="s">
        <v>6</v>
      </c>
      <c r="R9" s="0" t="n">
        <v>24111</v>
      </c>
      <c r="S9" s="0" t="s">
        <v>5</v>
      </c>
      <c r="T9" s="2"/>
      <c r="U9" s="3" t="str">
        <f aca="false">IF(T9="","",IF(T9=P9-R9,"Well done","Try again"))</f>
        <v/>
      </c>
      <c r="W9" s="0" t="n">
        <v>114336</v>
      </c>
      <c r="X9" s="0" t="s">
        <v>6</v>
      </c>
      <c r="Y9" s="0" t="n">
        <v>2241</v>
      </c>
      <c r="Z9" s="0" t="s">
        <v>5</v>
      </c>
      <c r="AA9" s="2"/>
      <c r="AB9" s="3" t="str">
        <f aca="false">IF(AA9="","",IF(AA9=W9-Y9,"Well done","Try again"))</f>
        <v/>
      </c>
    </row>
    <row r="10" customFormat="false" ht="12.75" hidden="false" customHeight="false" outlineLevel="0" collapsed="false">
      <c r="B10" s="0" t="n">
        <v>34728</v>
      </c>
      <c r="C10" s="0" t="s">
        <v>7</v>
      </c>
      <c r="D10" s="0" t="n">
        <v>13</v>
      </c>
      <c r="E10" s="0" t="s">
        <v>5</v>
      </c>
      <c r="F10" s="2"/>
      <c r="G10" s="3" t="str">
        <f aca="false">IF(F10="","",IF(F10=B10*D10,"Well done","Try again"))</f>
        <v/>
      </c>
      <c r="I10" s="0" t="n">
        <v>6647</v>
      </c>
      <c r="J10" s="0" t="s">
        <v>7</v>
      </c>
      <c r="K10" s="0" t="n">
        <v>68</v>
      </c>
      <c r="L10" s="0" t="s">
        <v>5</v>
      </c>
      <c r="M10" s="2"/>
      <c r="N10" s="3" t="str">
        <f aca="false">IF(M10="","",IF(M10=I10*K10,"Well done","Try again"))</f>
        <v/>
      </c>
      <c r="P10" s="0" t="n">
        <v>16467</v>
      </c>
      <c r="Q10" s="0" t="s">
        <v>7</v>
      </c>
      <c r="R10" s="0" t="n">
        <v>142</v>
      </c>
      <c r="S10" s="0" t="s">
        <v>5</v>
      </c>
      <c r="T10" s="2"/>
      <c r="U10" s="3" t="str">
        <f aca="false">IF(T10="","",IF(T10=P10*R10,"Well done","Try again"))</f>
        <v/>
      </c>
      <c r="W10" s="0" t="n">
        <v>21336</v>
      </c>
      <c r="X10" s="0" t="s">
        <v>7</v>
      </c>
      <c r="Y10" s="0" t="n">
        <v>202</v>
      </c>
      <c r="Z10" s="0" t="s">
        <v>5</v>
      </c>
      <c r="AA10" s="2"/>
      <c r="AB10" s="3" t="str">
        <f aca="false">IF(AA10="","",IF(AA10=W10*Y10,"Well done","Try again"))</f>
        <v/>
      </c>
    </row>
    <row r="11" customFormat="false" ht="12.75" hidden="false" customHeight="false" outlineLevel="0" collapsed="false">
      <c r="B11" s="0" t="n">
        <v>30612</v>
      </c>
      <c r="C11" s="0" t="s">
        <v>7</v>
      </c>
      <c r="D11" s="0" t="n">
        <v>218</v>
      </c>
      <c r="E11" s="0" t="s">
        <v>5</v>
      </c>
      <c r="F11" s="2"/>
      <c r="G11" s="3" t="str">
        <f aca="false">IF(F11="","",IF(F11=B11*D11,"Well done","Try again"))</f>
        <v/>
      </c>
      <c r="I11" s="0" t="n">
        <v>3835</v>
      </c>
      <c r="J11" s="0" t="s">
        <v>7</v>
      </c>
      <c r="K11" s="0" t="n">
        <v>85</v>
      </c>
      <c r="L11" s="0" t="s">
        <v>5</v>
      </c>
      <c r="M11" s="2"/>
      <c r="N11" s="3" t="str">
        <f aca="false">IF(M11="","",IF(M11=I11*K11,"Well done","Try again"))</f>
        <v/>
      </c>
      <c r="P11" s="0" t="n">
        <v>16652</v>
      </c>
      <c r="Q11" s="0" t="s">
        <v>7</v>
      </c>
      <c r="R11" s="0" t="n">
        <v>481</v>
      </c>
      <c r="S11" s="0" t="s">
        <v>5</v>
      </c>
      <c r="T11" s="2"/>
      <c r="U11" s="3" t="str">
        <f aca="false">IF(T11="","",IF(T11=P11*R11,"Well done","Try again"))</f>
        <v/>
      </c>
      <c r="W11" s="0" t="n">
        <v>44050</v>
      </c>
      <c r="X11" s="0" t="s">
        <v>7</v>
      </c>
      <c r="Y11" s="0" t="n">
        <v>405</v>
      </c>
      <c r="Z11" s="0" t="s">
        <v>5</v>
      </c>
      <c r="AA11" s="2"/>
      <c r="AB11" s="3" t="str">
        <f aca="false">IF(AA11="","",IF(AA11=W11*Y11,"Well done","Try again"))</f>
        <v/>
      </c>
    </row>
    <row r="12" customFormat="false" ht="12.75" hidden="false" customHeight="false" outlineLevel="0" collapsed="false">
      <c r="B12" s="0" t="n">
        <v>38389</v>
      </c>
      <c r="C12" s="0" t="s">
        <v>7</v>
      </c>
      <c r="D12" s="0" t="n">
        <v>257</v>
      </c>
      <c r="E12" s="0" t="s">
        <v>5</v>
      </c>
      <c r="F12" s="2"/>
      <c r="G12" s="3" t="str">
        <f aca="false">IF(F12="","",IF(F12=B12*D12,"Well done","Try again"))</f>
        <v/>
      </c>
      <c r="I12" s="0" t="n">
        <v>244</v>
      </c>
      <c r="J12" s="0" t="s">
        <v>7</v>
      </c>
      <c r="K12" s="0" t="n">
        <v>211</v>
      </c>
      <c r="L12" s="0" t="s">
        <v>5</v>
      </c>
      <c r="M12" s="2"/>
      <c r="N12" s="3" t="str">
        <f aca="false">IF(M12="","",IF(M12=I12*K12,"Well done","Try again"))</f>
        <v/>
      </c>
      <c r="P12" s="0" t="n">
        <v>5602</v>
      </c>
      <c r="Q12" s="0" t="s">
        <v>7</v>
      </c>
      <c r="R12" s="0" t="n">
        <v>307</v>
      </c>
      <c r="S12" s="0" t="s">
        <v>5</v>
      </c>
      <c r="T12" s="2"/>
      <c r="U12" s="3" t="str">
        <f aca="false">IF(T12="","",IF(T12=P12*R12,"Well done","Try again"))</f>
        <v/>
      </c>
      <c r="W12" s="0" t="n">
        <v>27562</v>
      </c>
      <c r="X12" s="0" t="s">
        <v>7</v>
      </c>
      <c r="Y12" s="0" t="n">
        <v>149</v>
      </c>
      <c r="Z12" s="0" t="s">
        <v>5</v>
      </c>
      <c r="AA12" s="2"/>
      <c r="AB12" s="3" t="str">
        <f aca="false">IF(AA12="","",IF(AA12=W12*Y12,"Well done","Try again"))</f>
        <v/>
      </c>
    </row>
    <row r="13" customFormat="false" ht="12.75" hidden="false" customHeight="false" outlineLevel="0" collapsed="false">
      <c r="B13" s="0" t="n">
        <v>15009</v>
      </c>
      <c r="C13" s="0" t="s">
        <v>8</v>
      </c>
      <c r="D13" s="0" t="n">
        <v>4</v>
      </c>
      <c r="E13" s="0" t="s">
        <v>5</v>
      </c>
      <c r="F13" s="2"/>
      <c r="G13" s="3" t="str">
        <f aca="false">IF(F13="","",IF(F13=B13/D13,"Well done","Try again"))</f>
        <v/>
      </c>
      <c r="I13" s="0" t="n">
        <v>17289</v>
      </c>
      <c r="J13" s="0" t="s">
        <v>8</v>
      </c>
      <c r="K13" s="0" t="n">
        <v>3</v>
      </c>
      <c r="L13" s="0" t="s">
        <v>5</v>
      </c>
      <c r="M13" s="2"/>
      <c r="N13" s="3" t="str">
        <f aca="false">IF(M13="","",IF(M13=I13/K13,"Well done","Try again"))</f>
        <v/>
      </c>
      <c r="P13" s="0" t="n">
        <v>47581</v>
      </c>
      <c r="Q13" s="0" t="s">
        <v>8</v>
      </c>
      <c r="R13" s="0" t="n">
        <v>9</v>
      </c>
      <c r="S13" s="0" t="s">
        <v>5</v>
      </c>
      <c r="T13" s="2"/>
      <c r="U13" s="3" t="str">
        <f aca="false">IF(T13="","",IF(T13=P13/R13,"Well done","Try again"))</f>
        <v/>
      </c>
      <c r="W13" s="0" t="n">
        <v>41203</v>
      </c>
      <c r="X13" s="0" t="s">
        <v>8</v>
      </c>
      <c r="Y13" s="0" t="n">
        <v>7</v>
      </c>
      <c r="Z13" s="0" t="s">
        <v>5</v>
      </c>
      <c r="AA13" s="2"/>
      <c r="AB13" s="3" t="str">
        <f aca="false">IF(AA13="","",IF(AA13=W13/Y13,"Well done","Try again"))</f>
        <v/>
      </c>
    </row>
    <row r="14" customFormat="false" ht="12.75" hidden="false" customHeight="false" outlineLevel="0" collapsed="false">
      <c r="B14" s="0" t="n">
        <v>46617</v>
      </c>
      <c r="C14" s="0" t="s">
        <v>8</v>
      </c>
      <c r="D14" s="0" t="n">
        <v>9</v>
      </c>
      <c r="E14" s="0" t="s">
        <v>5</v>
      </c>
      <c r="F14" s="2"/>
      <c r="G14" s="3" t="str">
        <f aca="false">IF(F14="","",IF(F14=B14/D14,"Well done","Try again"))</f>
        <v/>
      </c>
      <c r="I14" s="0" t="n">
        <v>20223</v>
      </c>
      <c r="J14" s="0" t="s">
        <v>8</v>
      </c>
      <c r="K14" s="0" t="n">
        <v>5</v>
      </c>
      <c r="L14" s="0" t="s">
        <v>5</v>
      </c>
      <c r="M14" s="2"/>
      <c r="N14" s="3" t="str">
        <f aca="false">IF(M14="","",IF(M14=I14/K14,"Well done","Try again"))</f>
        <v/>
      </c>
      <c r="P14" s="0" t="n">
        <v>30325</v>
      </c>
      <c r="Q14" s="0" t="s">
        <v>8</v>
      </c>
      <c r="R14" s="0" t="n">
        <v>5</v>
      </c>
      <c r="S14" s="0" t="s">
        <v>5</v>
      </c>
      <c r="T14" s="2"/>
      <c r="U14" s="3" t="str">
        <f aca="false">IF(T14="","",IF(T14=P14/R14,"Well done","Try again"))</f>
        <v/>
      </c>
      <c r="W14" s="0" t="n">
        <v>447</v>
      </c>
      <c r="X14" s="0" t="s">
        <v>8</v>
      </c>
      <c r="Y14" s="0" t="n">
        <v>8</v>
      </c>
      <c r="Z14" s="0" t="s">
        <v>5</v>
      </c>
      <c r="AA14" s="2"/>
      <c r="AB14" s="3" t="str">
        <f aca="false">IF(AA14="","",IF(AA14=W14/Y14,"Well done","Try again"))</f>
        <v/>
      </c>
    </row>
    <row r="15" customFormat="false" ht="12.75" hidden="false" customHeight="false" outlineLevel="0" collapsed="false">
      <c r="B15" s="0" t="n">
        <v>47433</v>
      </c>
      <c r="C15" s="0" t="s">
        <v>8</v>
      </c>
      <c r="D15" s="0" t="n">
        <v>5</v>
      </c>
      <c r="E15" s="0" t="s">
        <v>5</v>
      </c>
      <c r="F15" s="2"/>
      <c r="G15" s="3" t="str">
        <f aca="false">IF(F15="","",IF(F15=B15/D15,"Well done","Try again"))</f>
        <v/>
      </c>
      <c r="I15" s="0" t="n">
        <v>17854</v>
      </c>
      <c r="J15" s="0" t="s">
        <v>8</v>
      </c>
      <c r="K15" s="0" t="n">
        <v>4</v>
      </c>
      <c r="L15" s="0" t="s">
        <v>5</v>
      </c>
      <c r="M15" s="2"/>
      <c r="N15" s="3" t="str">
        <f aca="false">IF(M15="","",IF(M15=I15/K15,"Well done","Try again"))</f>
        <v/>
      </c>
      <c r="P15" s="0" t="n">
        <v>2349</v>
      </c>
      <c r="Q15" s="0" t="s">
        <v>8</v>
      </c>
      <c r="R15" s="0" t="n">
        <v>9</v>
      </c>
      <c r="S15" s="0" t="s">
        <v>5</v>
      </c>
      <c r="T15" s="2"/>
      <c r="U15" s="3" t="str">
        <f aca="false">IF(T15="","",IF(T15=P15/R15,"Well done","Try again"))</f>
        <v/>
      </c>
      <c r="W15" s="0" t="n">
        <v>35452</v>
      </c>
      <c r="X15" s="0" t="s">
        <v>8</v>
      </c>
      <c r="Y15" s="0" t="n">
        <v>4</v>
      </c>
      <c r="Z15" s="0" t="s">
        <v>5</v>
      </c>
      <c r="AA15" s="2"/>
      <c r="AB15" s="3" t="str">
        <f aca="false">IF(AA15="","",IF(AA15=W15/Y15,"Well done","Try again"))</f>
        <v/>
      </c>
    </row>
    <row r="16" customFormat="false" ht="12.75" hidden="false" customHeight="false" outlineLevel="0" collapsed="false">
      <c r="G16" s="3"/>
      <c r="N16" s="3"/>
      <c r="U16" s="3"/>
    </row>
    <row r="17" customFormat="false" ht="12.75" hidden="false" customHeight="false" outlineLevel="0" collapsed="false">
      <c r="G17" s="3"/>
      <c r="N17" s="3"/>
      <c r="U17" s="3"/>
    </row>
    <row r="18" s="1" customFormat="true" ht="12.75" hidden="false" customHeight="false" outlineLevel="0" collapsed="false">
      <c r="B18" s="1" t="s">
        <v>9</v>
      </c>
      <c r="G18" s="4"/>
      <c r="I18" s="1" t="s">
        <v>10</v>
      </c>
      <c r="N18" s="4"/>
      <c r="P18" s="1" t="s">
        <v>11</v>
      </c>
      <c r="U18" s="4"/>
    </row>
    <row r="19" customFormat="false" ht="12.75" hidden="false" customHeight="false" outlineLevel="0" collapsed="false">
      <c r="G19" s="3"/>
      <c r="N19" s="3"/>
      <c r="U19" s="3"/>
    </row>
    <row r="20" customFormat="false" ht="12.75" hidden="false" customHeight="false" outlineLevel="0" collapsed="false">
      <c r="B20" s="0" t="n">
        <v>40206</v>
      </c>
      <c r="C20" s="0" t="s">
        <v>4</v>
      </c>
      <c r="D20" s="0" t="n">
        <v>13583</v>
      </c>
      <c r="E20" s="0" t="s">
        <v>5</v>
      </c>
      <c r="F20" s="2"/>
      <c r="G20" s="3" t="str">
        <f aca="false">IF(F20="","",IF(F20=B20+D20,"Well done","Try again"))</f>
        <v/>
      </c>
      <c r="I20" s="0" t="n">
        <v>36199</v>
      </c>
      <c r="J20" s="0" t="s">
        <v>4</v>
      </c>
      <c r="K20" s="0" t="n">
        <v>33449</v>
      </c>
      <c r="L20" s="0" t="s">
        <v>5</v>
      </c>
      <c r="M20" s="2"/>
      <c r="N20" s="3" t="str">
        <f aca="false">IF(M20="","",IF(M20=I20+K20,"Well done","Try again"))</f>
        <v/>
      </c>
      <c r="P20" s="0" t="n">
        <v>12481</v>
      </c>
      <c r="Q20" s="0" t="s">
        <v>4</v>
      </c>
      <c r="R20" s="0" t="n">
        <v>17325</v>
      </c>
      <c r="S20" s="0" t="s">
        <v>5</v>
      </c>
      <c r="T20" s="2"/>
      <c r="U20" s="3" t="str">
        <f aca="false">IF(T20="","",IF(T20=P20+R20,"Well done","Try again"))</f>
        <v/>
      </c>
    </row>
    <row r="21" customFormat="false" ht="12.75" hidden="false" customHeight="false" outlineLevel="0" collapsed="false">
      <c r="B21" s="0" t="n">
        <v>21351</v>
      </c>
      <c r="C21" s="0" t="s">
        <v>4</v>
      </c>
      <c r="D21" s="0" t="n">
        <v>28597</v>
      </c>
      <c r="E21" s="0" t="s">
        <v>5</v>
      </c>
      <c r="F21" s="2"/>
      <c r="G21" s="3" t="str">
        <f aca="false">IF(F21="","",IF(F21=B21+D21,"Well done","Try again"))</f>
        <v/>
      </c>
      <c r="I21" s="0" t="n">
        <v>44314</v>
      </c>
      <c r="J21" s="0" t="s">
        <v>4</v>
      </c>
      <c r="K21" s="0" t="n">
        <v>30428</v>
      </c>
      <c r="L21" s="0" t="s">
        <v>5</v>
      </c>
      <c r="M21" s="2"/>
      <c r="N21" s="3" t="str">
        <f aca="false">IF(M21="","",IF(M21=I21+K21,"Well done","Try again"))</f>
        <v/>
      </c>
      <c r="P21" s="0" t="n">
        <v>47569</v>
      </c>
      <c r="Q21" s="0" t="s">
        <v>4</v>
      </c>
      <c r="R21" s="0" t="n">
        <v>40961</v>
      </c>
      <c r="S21" s="0" t="s">
        <v>5</v>
      </c>
      <c r="T21" s="2"/>
      <c r="U21" s="3" t="str">
        <f aca="false">IF(T21="","",IF(T21=P21+R21,"Well done","Try again"))</f>
        <v/>
      </c>
    </row>
    <row r="22" customFormat="false" ht="12.75" hidden="false" customHeight="false" outlineLevel="0" collapsed="false">
      <c r="B22" s="0" t="n">
        <v>23759</v>
      </c>
      <c r="C22" s="0" t="s">
        <v>4</v>
      </c>
      <c r="D22" s="0" t="n">
        <v>27526</v>
      </c>
      <c r="E22" s="0" t="s">
        <v>5</v>
      </c>
      <c r="F22" s="2"/>
      <c r="G22" s="3" t="str">
        <f aca="false">IF(F22="","",IF(F22=B22+D22,"Well done","Try again"))</f>
        <v/>
      </c>
      <c r="I22" s="0" t="n">
        <v>31572</v>
      </c>
      <c r="J22" s="0" t="s">
        <v>4</v>
      </c>
      <c r="K22" s="0" t="n">
        <v>4725</v>
      </c>
      <c r="L22" s="0" t="s">
        <v>5</v>
      </c>
      <c r="M22" s="2"/>
      <c r="N22" s="3" t="str">
        <f aca="false">IF(M22="","",IF(M22=I22+K22,"Well done","Try again"))</f>
        <v/>
      </c>
      <c r="P22" s="0" t="n">
        <v>142</v>
      </c>
      <c r="Q22" s="0" t="s">
        <v>4</v>
      </c>
      <c r="R22" s="0" t="n">
        <v>14505</v>
      </c>
      <c r="S22" s="0" t="s">
        <v>5</v>
      </c>
      <c r="T22" s="2"/>
      <c r="U22" s="3" t="str">
        <f aca="false">IF(T22="","",IF(T22=P22+R22,"Well done","Try again"))</f>
        <v/>
      </c>
    </row>
    <row r="23" customFormat="false" ht="12.75" hidden="false" customHeight="false" outlineLevel="0" collapsed="false">
      <c r="B23" s="0" t="n">
        <v>146172</v>
      </c>
      <c r="C23" s="0" t="s">
        <v>6</v>
      </c>
      <c r="D23" s="0" t="n">
        <v>33170</v>
      </c>
      <c r="E23" s="0" t="s">
        <v>5</v>
      </c>
      <c r="F23" s="2"/>
      <c r="G23" s="3" t="str">
        <f aca="false">IF(F23="","",IF(F23=B23-D23,"Well done","Try again"))</f>
        <v/>
      </c>
      <c r="I23" s="0" t="n">
        <v>108348</v>
      </c>
      <c r="J23" s="0" t="s">
        <v>6</v>
      </c>
      <c r="K23" s="0" t="n">
        <v>29641</v>
      </c>
      <c r="L23" s="0" t="s">
        <v>5</v>
      </c>
      <c r="M23" s="2"/>
      <c r="N23" s="3" t="str">
        <f aca="false">IF(M23="","",IF(M23=I23-K23,"Well done","Try again"))</f>
        <v/>
      </c>
      <c r="P23" s="0" t="n">
        <v>101505</v>
      </c>
      <c r="Q23" s="0" t="s">
        <v>6</v>
      </c>
      <c r="R23" s="0" t="n">
        <v>2261</v>
      </c>
      <c r="S23" s="0" t="s">
        <v>5</v>
      </c>
      <c r="T23" s="2"/>
      <c r="U23" s="3" t="str">
        <f aca="false">IF(T23="","",IF(T23=P23-R23,"Well done","Try again"))</f>
        <v/>
      </c>
    </row>
    <row r="24" customFormat="false" ht="12.75" hidden="false" customHeight="false" outlineLevel="0" collapsed="false">
      <c r="B24" s="0" t="n">
        <v>117807</v>
      </c>
      <c r="C24" s="0" t="s">
        <v>6</v>
      </c>
      <c r="D24" s="0" t="n">
        <v>39531</v>
      </c>
      <c r="E24" s="0" t="s">
        <v>5</v>
      </c>
      <c r="F24" s="2"/>
      <c r="G24" s="3" t="str">
        <f aca="false">IF(F24="","",IF(F24=B24-D24,"Well done","Try again"))</f>
        <v/>
      </c>
      <c r="I24" s="0" t="n">
        <v>124353</v>
      </c>
      <c r="J24" s="0" t="s">
        <v>6</v>
      </c>
      <c r="K24" s="0" t="n">
        <v>1638</v>
      </c>
      <c r="L24" s="0" t="s">
        <v>5</v>
      </c>
      <c r="M24" s="2"/>
      <c r="N24" s="3" t="str">
        <f aca="false">IF(M24="","",IF(M24=I24-K24,"Well done","Try again"))</f>
        <v/>
      </c>
      <c r="P24" s="0" t="n">
        <v>120348</v>
      </c>
      <c r="Q24" s="0" t="s">
        <v>6</v>
      </c>
      <c r="R24" s="0" t="n">
        <v>3057</v>
      </c>
      <c r="S24" s="0" t="s">
        <v>5</v>
      </c>
      <c r="T24" s="2"/>
      <c r="U24" s="3" t="str">
        <f aca="false">IF(T24="","",IF(T24=P24-R24,"Well done","Try again"))</f>
        <v/>
      </c>
    </row>
    <row r="25" customFormat="false" ht="12.75" hidden="false" customHeight="false" outlineLevel="0" collapsed="false">
      <c r="B25" s="0" t="n">
        <v>148715</v>
      </c>
      <c r="C25" s="0" t="s">
        <v>6</v>
      </c>
      <c r="D25" s="0" t="n">
        <v>46404</v>
      </c>
      <c r="E25" s="0" t="s">
        <v>5</v>
      </c>
      <c r="F25" s="2"/>
      <c r="G25" s="3" t="str">
        <f aca="false">IF(F25="","",IF(F25=B25-D25,"Well done","Try again"))</f>
        <v/>
      </c>
      <c r="I25" s="0" t="n">
        <v>130287</v>
      </c>
      <c r="J25" s="0" t="s">
        <v>6</v>
      </c>
      <c r="K25" s="0" t="n">
        <v>43647</v>
      </c>
      <c r="L25" s="0" t="s">
        <v>5</v>
      </c>
      <c r="M25" s="2"/>
      <c r="N25" s="3" t="str">
        <f aca="false">IF(M25="","",IF(M25=I25-K25,"Well done","Try again"))</f>
        <v/>
      </c>
      <c r="P25" s="0" t="n">
        <v>141456</v>
      </c>
      <c r="Q25" s="0" t="s">
        <v>6</v>
      </c>
      <c r="R25" s="0" t="n">
        <v>12090</v>
      </c>
      <c r="S25" s="0" t="s">
        <v>5</v>
      </c>
      <c r="T25" s="2"/>
      <c r="U25" s="3" t="str">
        <f aca="false">IF(T25="","",IF(T25=P25-R25,"Well done","Try again"))</f>
        <v/>
      </c>
    </row>
    <row r="26" customFormat="false" ht="12.75" hidden="false" customHeight="false" outlineLevel="0" collapsed="false">
      <c r="B26" s="0" t="n">
        <v>17372</v>
      </c>
      <c r="C26" s="0" t="s">
        <v>7</v>
      </c>
      <c r="D26" s="0" t="n">
        <v>271</v>
      </c>
      <c r="E26" s="0" t="s">
        <v>5</v>
      </c>
      <c r="F26" s="2"/>
      <c r="G26" s="3" t="str">
        <f aca="false">IF(F26="","",IF(F26=B26*D26,"Well done","Try again"))</f>
        <v/>
      </c>
      <c r="I26" s="0" t="n">
        <v>32088</v>
      </c>
      <c r="J26" s="0" t="s">
        <v>7</v>
      </c>
      <c r="K26" s="0" t="n">
        <v>292</v>
      </c>
      <c r="L26" s="0" t="s">
        <v>5</v>
      </c>
      <c r="M26" s="2"/>
      <c r="N26" s="3" t="str">
        <f aca="false">IF(M26="","",IF(M26=I26*K26,"Well done","Try again"))</f>
        <v/>
      </c>
      <c r="P26" s="0" t="n">
        <v>29768</v>
      </c>
      <c r="Q26" s="0" t="s">
        <v>7</v>
      </c>
      <c r="R26" s="0" t="n">
        <v>350</v>
      </c>
      <c r="S26" s="0" t="s">
        <v>5</v>
      </c>
      <c r="T26" s="2"/>
      <c r="U26" s="3" t="str">
        <f aca="false">IF(T26="","",IF(T26=P26*R26,"Well done","Try again"))</f>
        <v/>
      </c>
    </row>
    <row r="27" customFormat="false" ht="12.75" hidden="false" customHeight="false" outlineLevel="0" collapsed="false">
      <c r="B27" s="0" t="n">
        <v>29210</v>
      </c>
      <c r="C27" s="0" t="s">
        <v>7</v>
      </c>
      <c r="D27" s="0" t="n">
        <v>332</v>
      </c>
      <c r="E27" s="0" t="s">
        <v>5</v>
      </c>
      <c r="F27" s="2"/>
      <c r="G27" s="3" t="str">
        <f aca="false">IF(F27="","",IF(F27=B27*D27,"Well done","Try again"))</f>
        <v/>
      </c>
      <c r="I27" s="0" t="n">
        <v>12889</v>
      </c>
      <c r="J27" s="0" t="s">
        <v>7</v>
      </c>
      <c r="K27" s="0" t="n">
        <v>295</v>
      </c>
      <c r="L27" s="0" t="s">
        <v>5</v>
      </c>
      <c r="M27" s="2"/>
      <c r="N27" s="3" t="str">
        <f aca="false">IF(M27="","",IF(M27=I27*K27,"Well done","Try again"))</f>
        <v/>
      </c>
      <c r="P27" s="0" t="n">
        <v>636</v>
      </c>
      <c r="Q27" s="0" t="s">
        <v>7</v>
      </c>
      <c r="R27" s="0" t="n">
        <v>266</v>
      </c>
      <c r="S27" s="0" t="s">
        <v>5</v>
      </c>
      <c r="T27" s="2"/>
      <c r="U27" s="3" t="str">
        <f aca="false">IF(T27="","",IF(T27=P27*R27,"Well done","Try again"))</f>
        <v/>
      </c>
    </row>
    <row r="28" customFormat="false" ht="12.75" hidden="false" customHeight="false" outlineLevel="0" collapsed="false">
      <c r="B28" s="0" t="n">
        <v>3852</v>
      </c>
      <c r="C28" s="0" t="s">
        <v>7</v>
      </c>
      <c r="D28" s="0" t="n">
        <v>197</v>
      </c>
      <c r="E28" s="0" t="s">
        <v>5</v>
      </c>
      <c r="F28" s="2"/>
      <c r="G28" s="3" t="str">
        <f aca="false">IF(F28="","",IF(F28=B28*D28,"Well done","Try again"))</f>
        <v/>
      </c>
      <c r="I28" s="0" t="n">
        <v>26309</v>
      </c>
      <c r="J28" s="0" t="s">
        <v>7</v>
      </c>
      <c r="K28" s="0" t="n">
        <v>231</v>
      </c>
      <c r="L28" s="0" t="s">
        <v>5</v>
      </c>
      <c r="M28" s="2"/>
      <c r="N28" s="3" t="str">
        <f aca="false">IF(M28="","",IF(M28=I28*K28,"Well done","Try again"))</f>
        <v/>
      </c>
      <c r="P28" s="0" t="n">
        <v>13733</v>
      </c>
      <c r="Q28" s="0" t="s">
        <v>7</v>
      </c>
      <c r="R28" s="0" t="n">
        <v>356</v>
      </c>
      <c r="S28" s="0" t="s">
        <v>5</v>
      </c>
      <c r="T28" s="2"/>
      <c r="U28" s="3" t="str">
        <f aca="false">IF(T28="","",IF(T28=P28*R28,"Well done","Try again"))</f>
        <v/>
      </c>
    </row>
    <row r="29" customFormat="false" ht="12.75" hidden="false" customHeight="false" outlineLevel="0" collapsed="false">
      <c r="B29" s="0" t="n">
        <v>7219</v>
      </c>
      <c r="C29" s="0" t="s">
        <v>8</v>
      </c>
      <c r="D29" s="0" t="n">
        <v>9</v>
      </c>
      <c r="E29" s="0" t="s">
        <v>5</v>
      </c>
      <c r="F29" s="2"/>
      <c r="G29" s="3" t="str">
        <f aca="false">IF(F29="","",IF(F29=B29/D29,"Well done","Try again"))</f>
        <v/>
      </c>
      <c r="I29" s="0" t="n">
        <v>1833</v>
      </c>
      <c r="J29" s="0" t="s">
        <v>8</v>
      </c>
      <c r="K29" s="0" t="n">
        <v>6</v>
      </c>
      <c r="L29" s="0" t="s">
        <v>5</v>
      </c>
      <c r="M29" s="2"/>
      <c r="N29" s="3" t="str">
        <f aca="false">IF(M29="","",IF(M29=I29/K29,"Well done","Try again"))</f>
        <v/>
      </c>
      <c r="P29" s="0" t="n">
        <v>10072</v>
      </c>
      <c r="Q29" s="0" t="s">
        <v>8</v>
      </c>
      <c r="R29" s="0" t="n">
        <v>7</v>
      </c>
      <c r="S29" s="0" t="s">
        <v>5</v>
      </c>
      <c r="T29" s="2"/>
      <c r="U29" s="3" t="str">
        <f aca="false">IF(T29="","",IF(T29=P29/R29,"Well done","Try again"))</f>
        <v/>
      </c>
    </row>
    <row r="30" customFormat="false" ht="12.75" hidden="false" customHeight="false" outlineLevel="0" collapsed="false">
      <c r="B30" s="0" t="n">
        <v>12547</v>
      </c>
      <c r="C30" s="0" t="s">
        <v>8</v>
      </c>
      <c r="D30" s="0" t="n">
        <v>5</v>
      </c>
      <c r="E30" s="0" t="s">
        <v>5</v>
      </c>
      <c r="F30" s="2"/>
      <c r="G30" s="3" t="str">
        <f aca="false">IF(F30="","",IF(F30=B30/D30,"Well done","Try again"))</f>
        <v/>
      </c>
      <c r="I30" s="0" t="n">
        <v>29473</v>
      </c>
      <c r="J30" s="0" t="s">
        <v>8</v>
      </c>
      <c r="K30" s="0" t="n">
        <v>5</v>
      </c>
      <c r="L30" s="0" t="s">
        <v>5</v>
      </c>
      <c r="M30" s="2"/>
      <c r="N30" s="3" t="str">
        <f aca="false">IF(M30="","",IF(M30=I30/K30,"Well done","Try again"))</f>
        <v/>
      </c>
      <c r="P30" s="0" t="n">
        <v>27014</v>
      </c>
      <c r="Q30" s="0" t="s">
        <v>8</v>
      </c>
      <c r="R30" s="0" t="n">
        <v>9</v>
      </c>
      <c r="S30" s="0" t="s">
        <v>5</v>
      </c>
      <c r="T30" s="2"/>
      <c r="U30" s="3" t="str">
        <f aca="false">IF(T30="","",IF(T30=P30/R30,"Well done","Try again"))</f>
        <v/>
      </c>
    </row>
    <row r="31" customFormat="false" ht="12.75" hidden="false" customHeight="false" outlineLevel="0" collapsed="false">
      <c r="B31" s="0" t="n">
        <v>13332</v>
      </c>
      <c r="C31" s="0" t="s">
        <v>8</v>
      </c>
      <c r="D31" s="0" t="n">
        <v>6</v>
      </c>
      <c r="E31" s="0" t="s">
        <v>5</v>
      </c>
      <c r="F31" s="2"/>
      <c r="G31" s="3" t="str">
        <f aca="false">IF(F31="","",IF(F31=B31/D31,"Well done","Try again"))</f>
        <v/>
      </c>
      <c r="I31" s="0" t="n">
        <v>25282</v>
      </c>
      <c r="J31" s="0" t="s">
        <v>8</v>
      </c>
      <c r="K31" s="0" t="n">
        <v>9</v>
      </c>
      <c r="L31" s="0" t="s">
        <v>5</v>
      </c>
      <c r="M31" s="2"/>
      <c r="N31" s="3" t="str">
        <f aca="false">IF(M31="","",IF(M31=I31/K31,"Well done","Try again"))</f>
        <v/>
      </c>
      <c r="P31" s="0" t="n">
        <v>6101</v>
      </c>
      <c r="Q31" s="0" t="s">
        <v>8</v>
      </c>
      <c r="R31" s="0" t="n">
        <v>5</v>
      </c>
      <c r="S31" s="0" t="s">
        <v>5</v>
      </c>
      <c r="T31" s="2"/>
      <c r="U31" s="3" t="str">
        <f aca="false">IF(T31="","",IF(T31=P31/R31,"Well done","Try again"))</f>
        <v/>
      </c>
    </row>
    <row r="33" customFormat="false" ht="12.75" hidden="false" customHeight="true" outlineLevel="0" collapsed="false">
      <c r="B33" s="5" t="s">
        <v>12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</sheetData>
  <sheetProtection sheet="true" password="ac5b" objects="true" scenarios="true" selectLockedCells="true"/>
  <mergeCells count="1">
    <mergeCell ref="B33:Z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.13"/>
    <col collapsed="false" customWidth="true" hidden="false" outlineLevel="0" max="4" min="4" style="0" width="5.99"/>
    <col collapsed="false" customWidth="true" hidden="false" outlineLevel="0" max="5" min="5" style="0" width="2.13"/>
    <col collapsed="false" customWidth="true" hidden="false" outlineLevel="0" max="7" min="6" style="0" width="10.71"/>
    <col collapsed="false" customWidth="true" hidden="false" outlineLevel="0" max="8" min="8" style="0" width="4.28"/>
    <col collapsed="false" customWidth="true" hidden="false" outlineLevel="0" max="9" min="9" style="0" width="9.14"/>
    <col collapsed="false" customWidth="true" hidden="false" outlineLevel="0" max="10" min="10" style="0" width="2.13"/>
    <col collapsed="false" customWidth="true" hidden="false" outlineLevel="0" max="11" min="11" style="0" width="5.99"/>
    <col collapsed="false" customWidth="true" hidden="false" outlineLevel="0" max="12" min="12" style="0" width="2.13"/>
    <col collapsed="false" customWidth="true" hidden="false" outlineLevel="0" max="14" min="13" style="0" width="11.56"/>
    <col collapsed="false" customWidth="true" hidden="false" outlineLevel="0" max="15" min="15" style="0" width="6.85"/>
    <col collapsed="false" customWidth="true" hidden="false" outlineLevel="0" max="16" min="16" style="0" width="11.56"/>
    <col collapsed="false" customWidth="true" hidden="false" outlineLevel="0" max="17" min="17" style="0" width="2.13"/>
    <col collapsed="false" customWidth="true" hidden="false" outlineLevel="0" max="18" min="18" style="0" width="5.99"/>
    <col collapsed="false" customWidth="true" hidden="false" outlineLevel="0" max="19" min="19" style="0" width="2.13"/>
    <col collapsed="false" customWidth="true" hidden="false" outlineLevel="0" max="21" min="20" style="0" width="10.41"/>
    <col collapsed="false" customWidth="true" hidden="false" outlineLevel="0" max="22" min="22" style="0" width="4.28"/>
    <col collapsed="false" customWidth="true" hidden="false" outlineLevel="0" max="23" min="23" style="0" width="9.28"/>
    <col collapsed="false" customWidth="true" hidden="false" outlineLevel="0" max="24" min="24" style="0" width="2.13"/>
    <col collapsed="false" customWidth="true" hidden="false" outlineLevel="0" max="25" min="25" style="0" width="5.99"/>
    <col collapsed="false" customWidth="true" hidden="false" outlineLevel="0" max="26" min="26" style="0" width="2.13"/>
    <col collapsed="false" customWidth="true" hidden="false" outlineLevel="0" max="28" min="27" style="0" width="9.56"/>
  </cols>
  <sheetData>
    <row r="2" s="1" customFormat="true" ht="12.75" hidden="false" customHeight="false" outlineLevel="0" collapsed="false">
      <c r="B2" s="1" t="s">
        <v>0</v>
      </c>
      <c r="I2" s="1" t="s">
        <v>1</v>
      </c>
      <c r="P2" s="1" t="s">
        <v>2</v>
      </c>
      <c r="W2" s="1" t="s">
        <v>3</v>
      </c>
    </row>
    <row r="4" customFormat="false" ht="12.75" hidden="false" customHeight="false" outlineLevel="0" collapsed="false">
      <c r="B4" s="0" t="n">
        <v>12219</v>
      </c>
      <c r="C4" s="0" t="s">
        <v>4</v>
      </c>
      <c r="D4" s="0" t="n">
        <v>38555</v>
      </c>
      <c r="E4" s="0" t="s">
        <v>5</v>
      </c>
      <c r="F4" s="2"/>
      <c r="G4" s="0" t="str">
        <f aca="false">IF(F4="","",IF(F4=B4+D4,"Well done","Try again"))</f>
        <v/>
      </c>
      <c r="I4" s="0" t="n">
        <v>42527</v>
      </c>
      <c r="J4" s="0" t="s">
        <v>4</v>
      </c>
      <c r="K4" s="0" t="n">
        <v>32761</v>
      </c>
      <c r="L4" s="0" t="s">
        <v>5</v>
      </c>
      <c r="M4" s="2"/>
      <c r="N4" s="0" t="str">
        <f aca="false">IF(M4="","",IF(M4=I4+K4,"Well done","Try again"))</f>
        <v/>
      </c>
      <c r="P4" s="0" t="n">
        <v>34877</v>
      </c>
      <c r="Q4" s="0" t="s">
        <v>4</v>
      </c>
      <c r="R4" s="0" t="n">
        <v>13955</v>
      </c>
      <c r="S4" s="0" t="s">
        <v>5</v>
      </c>
      <c r="T4" s="2"/>
      <c r="U4" s="0" t="str">
        <f aca="false">IF(T4="","",IF(T4=P4+R4,"Well done","Try again"))</f>
        <v/>
      </c>
      <c r="W4" s="0" t="n">
        <v>32233</v>
      </c>
      <c r="X4" s="0" t="s">
        <v>4</v>
      </c>
      <c r="Y4" s="0" t="n">
        <v>43604</v>
      </c>
      <c r="Z4" s="0" t="s">
        <v>5</v>
      </c>
      <c r="AA4" s="2"/>
      <c r="AB4" s="0" t="str">
        <f aca="false">IF(AA4="","",IF(AA4=W4+Y4,"Well done","Try again"))</f>
        <v/>
      </c>
    </row>
    <row r="5" customFormat="false" ht="12.75" hidden="false" customHeight="false" outlineLevel="0" collapsed="false">
      <c r="B5" s="0" t="n">
        <v>5043</v>
      </c>
      <c r="C5" s="0" t="s">
        <v>4</v>
      </c>
      <c r="D5" s="0" t="n">
        <v>32419</v>
      </c>
      <c r="E5" s="0" t="s">
        <v>5</v>
      </c>
      <c r="F5" s="2"/>
      <c r="G5" s="0" t="str">
        <f aca="false">IF(F5="","",IF(F5=B5+D5,"Well done","Try again"))</f>
        <v/>
      </c>
      <c r="I5" s="0" t="n">
        <v>36453</v>
      </c>
      <c r="J5" s="0" t="s">
        <v>4</v>
      </c>
      <c r="K5" s="0" t="n">
        <v>39850</v>
      </c>
      <c r="L5" s="0" t="s">
        <v>5</v>
      </c>
      <c r="M5" s="2"/>
      <c r="N5" s="0" t="str">
        <f aca="false">IF(M5="","",IF(M5=I5+K5,"Well done","Try again"))</f>
        <v/>
      </c>
      <c r="P5" s="0" t="n">
        <v>24172</v>
      </c>
      <c r="Q5" s="0" t="s">
        <v>4</v>
      </c>
      <c r="R5" s="0" t="n">
        <v>30986</v>
      </c>
      <c r="S5" s="0" t="s">
        <v>5</v>
      </c>
      <c r="T5" s="2"/>
      <c r="U5" s="0" t="str">
        <f aca="false">IF(T5="","",IF(T5=P5+R5,"Well done","Try again"))</f>
        <v/>
      </c>
      <c r="W5" s="0" t="n">
        <v>20619</v>
      </c>
      <c r="X5" s="0" t="s">
        <v>4</v>
      </c>
      <c r="Y5" s="0" t="n">
        <v>36200</v>
      </c>
      <c r="Z5" s="0" t="s">
        <v>5</v>
      </c>
      <c r="AA5" s="2"/>
      <c r="AB5" s="0" t="str">
        <f aca="false">IF(AA5="","",IF(AA5=W5+Y5,"Well done","Try again"))</f>
        <v/>
      </c>
    </row>
    <row r="6" customFormat="false" ht="12.75" hidden="false" customHeight="false" outlineLevel="0" collapsed="false">
      <c r="B6" s="0" t="n">
        <v>22334</v>
      </c>
      <c r="C6" s="0" t="s">
        <v>4</v>
      </c>
      <c r="D6" s="0" t="n">
        <v>26637</v>
      </c>
      <c r="E6" s="0" t="s">
        <v>5</v>
      </c>
      <c r="F6" s="2"/>
      <c r="G6" s="0" t="str">
        <f aca="false">IF(F6="","",IF(F6=B6+D6,"Well done","Try again"))</f>
        <v/>
      </c>
      <c r="I6" s="0" t="n">
        <v>121</v>
      </c>
      <c r="J6" s="0" t="s">
        <v>4</v>
      </c>
      <c r="K6" s="0" t="n">
        <v>11837</v>
      </c>
      <c r="L6" s="0" t="s">
        <v>5</v>
      </c>
      <c r="M6" s="2"/>
      <c r="N6" s="0" t="str">
        <f aca="false">IF(M6="","",IF(M6=I6+K6,"Well done","Try again"))</f>
        <v/>
      </c>
      <c r="P6" s="0" t="n">
        <v>14624</v>
      </c>
      <c r="Q6" s="0" t="s">
        <v>4</v>
      </c>
      <c r="R6" s="0" t="n">
        <v>3163</v>
      </c>
      <c r="S6" s="0" t="s">
        <v>5</v>
      </c>
      <c r="T6" s="2"/>
      <c r="U6" s="0" t="str">
        <f aca="false">IF(T6="","",IF(T6=P6+R6,"Well done","Try again"))</f>
        <v/>
      </c>
      <c r="W6" s="0" t="n">
        <v>34125</v>
      </c>
      <c r="X6" s="0" t="s">
        <v>4</v>
      </c>
      <c r="Y6" s="0" t="n">
        <v>2546</v>
      </c>
      <c r="Z6" s="0" t="s">
        <v>5</v>
      </c>
      <c r="AA6" s="2"/>
      <c r="AB6" s="0" t="str">
        <f aca="false">IF(AA6="","",IF(AA6=W6+Y6,"Well done","Try again"))</f>
        <v/>
      </c>
    </row>
    <row r="7" customFormat="false" ht="12.75" hidden="false" customHeight="false" outlineLevel="0" collapsed="false">
      <c r="B7" s="0" t="n">
        <v>116479</v>
      </c>
      <c r="C7" s="0" t="s">
        <v>6</v>
      </c>
      <c r="D7" s="0" t="n">
        <v>11237</v>
      </c>
      <c r="E7" s="0" t="s">
        <v>5</v>
      </c>
      <c r="F7" s="2"/>
      <c r="G7" s="0" t="str">
        <f aca="false">IF(F7="","",IF(F7=B7-D7,"Well done","Try again"))</f>
        <v/>
      </c>
      <c r="I7" s="0" t="n">
        <v>139905</v>
      </c>
      <c r="J7" s="0" t="s">
        <v>6</v>
      </c>
      <c r="K7" s="0" t="n">
        <v>9944</v>
      </c>
      <c r="L7" s="0" t="s">
        <v>5</v>
      </c>
      <c r="M7" s="2"/>
      <c r="N7" s="0" t="str">
        <f aca="false">IF(M7="","",IF(M7=I7-K7,"Well done","Try again"))</f>
        <v/>
      </c>
      <c r="P7" s="0" t="n">
        <v>122075</v>
      </c>
      <c r="Q7" s="0" t="s">
        <v>6</v>
      </c>
      <c r="R7" s="0" t="n">
        <v>21110</v>
      </c>
      <c r="S7" s="0" t="s">
        <v>5</v>
      </c>
      <c r="T7" s="2"/>
      <c r="U7" s="0" t="str">
        <f aca="false">IF(T7="","",IF(T7=P7-R7,"Well done","Try again"))</f>
        <v/>
      </c>
      <c r="W7" s="0" t="n">
        <v>107899</v>
      </c>
      <c r="X7" s="0" t="s">
        <v>6</v>
      </c>
      <c r="Y7" s="0" t="n">
        <v>4132</v>
      </c>
      <c r="Z7" s="0" t="s">
        <v>5</v>
      </c>
      <c r="AA7" s="2"/>
      <c r="AB7" s="0" t="str">
        <f aca="false">IF(AA7="","",IF(AA7=W7-Y7,"Well done","Try again"))</f>
        <v/>
      </c>
    </row>
    <row r="8" customFormat="false" ht="12.75" hidden="false" customHeight="false" outlineLevel="0" collapsed="false">
      <c r="B8" s="0" t="n">
        <v>113924</v>
      </c>
      <c r="C8" s="0" t="s">
        <v>6</v>
      </c>
      <c r="D8" s="0" t="n">
        <v>4431</v>
      </c>
      <c r="E8" s="0" t="s">
        <v>5</v>
      </c>
      <c r="F8" s="2"/>
      <c r="G8" s="0" t="str">
        <f aca="false">IF(F8="","",IF(F8=B8-D8,"Well done","Try again"))</f>
        <v/>
      </c>
      <c r="I8" s="0" t="n">
        <v>102834</v>
      </c>
      <c r="J8" s="0" t="s">
        <v>6</v>
      </c>
      <c r="K8" s="0" t="n">
        <v>46018</v>
      </c>
      <c r="L8" s="0" t="s">
        <v>5</v>
      </c>
      <c r="M8" s="2"/>
      <c r="N8" s="0" t="str">
        <f aca="false">IF(M8="","",IF(M8=I8-K8,"Well done","Try again"))</f>
        <v/>
      </c>
      <c r="P8" s="0" t="n">
        <v>141193</v>
      </c>
      <c r="Q8" s="0" t="s">
        <v>6</v>
      </c>
      <c r="R8" s="0" t="n">
        <v>13902</v>
      </c>
      <c r="S8" s="0" t="s">
        <v>5</v>
      </c>
      <c r="T8" s="2"/>
      <c r="U8" s="0" t="str">
        <f aca="false">IF(T8="","",IF(T8=P8-R8,"Well done","Try again"))</f>
        <v/>
      </c>
      <c r="W8" s="0" t="n">
        <v>136771</v>
      </c>
      <c r="X8" s="0" t="s">
        <v>6</v>
      </c>
      <c r="Y8" s="0" t="n">
        <v>48866</v>
      </c>
      <c r="Z8" s="0" t="s">
        <v>5</v>
      </c>
      <c r="AA8" s="2"/>
      <c r="AB8" s="0" t="str">
        <f aca="false">IF(AA8="","",IF(AA8=W8-Y8,"Well done","Try again"))</f>
        <v/>
      </c>
    </row>
    <row r="9" customFormat="false" ht="12.75" hidden="false" customHeight="false" outlineLevel="0" collapsed="false">
      <c r="B9" s="0" t="n">
        <v>146693</v>
      </c>
      <c r="C9" s="0" t="s">
        <v>6</v>
      </c>
      <c r="D9" s="0" t="n">
        <v>2917</v>
      </c>
      <c r="E9" s="0" t="s">
        <v>5</v>
      </c>
      <c r="F9" s="2"/>
      <c r="G9" s="0" t="str">
        <f aca="false">IF(F9="","",IF(F9=B9-D9,"Well done","Try again"))</f>
        <v/>
      </c>
      <c r="I9" s="0" t="n">
        <v>131850</v>
      </c>
      <c r="J9" s="0" t="s">
        <v>6</v>
      </c>
      <c r="K9" s="0" t="n">
        <v>6046</v>
      </c>
      <c r="L9" s="0" t="s">
        <v>5</v>
      </c>
      <c r="M9" s="2"/>
      <c r="N9" s="0" t="str">
        <f aca="false">IF(M9="","",IF(M9=I9-K9,"Well done","Try again"))</f>
        <v/>
      </c>
      <c r="P9" s="0" t="n">
        <v>111887</v>
      </c>
      <c r="Q9" s="0" t="s">
        <v>6</v>
      </c>
      <c r="R9" s="0" t="n">
        <v>28112</v>
      </c>
      <c r="S9" s="0" t="s">
        <v>5</v>
      </c>
      <c r="T9" s="2"/>
      <c r="U9" s="0" t="str">
        <f aca="false">IF(T9="","",IF(T9=P9-R9,"Well done","Try again"))</f>
        <v/>
      </c>
      <c r="W9" s="0" t="n">
        <v>110940</v>
      </c>
      <c r="X9" s="0" t="s">
        <v>6</v>
      </c>
      <c r="Y9" s="0" t="n">
        <v>45244</v>
      </c>
      <c r="Z9" s="0" t="s">
        <v>5</v>
      </c>
      <c r="AA9" s="2"/>
      <c r="AB9" s="0" t="str">
        <f aca="false">IF(AA9="","",IF(AA9=W9-Y9,"Well done","Try again"))</f>
        <v/>
      </c>
    </row>
    <row r="10" customFormat="false" ht="12.75" hidden="false" customHeight="false" outlineLevel="0" collapsed="false">
      <c r="B10" s="0" t="n">
        <v>38059</v>
      </c>
      <c r="C10" s="0" t="s">
        <v>7</v>
      </c>
      <c r="D10" s="0" t="n">
        <v>336</v>
      </c>
      <c r="E10" s="0" t="s">
        <v>5</v>
      </c>
      <c r="F10" s="2"/>
      <c r="G10" s="0" t="str">
        <f aca="false">IF(F10="","",IF(F10=B10*D10,"Well done","Try again"))</f>
        <v/>
      </c>
      <c r="I10" s="0" t="n">
        <v>19851</v>
      </c>
      <c r="J10" s="0" t="s">
        <v>7</v>
      </c>
      <c r="K10" s="0" t="n">
        <v>376</v>
      </c>
      <c r="L10" s="0" t="s">
        <v>5</v>
      </c>
      <c r="M10" s="2"/>
      <c r="N10" s="0" t="str">
        <f aca="false">IF(M10="","",IF(M10=I10*K10,"Well done","Try again"))</f>
        <v/>
      </c>
      <c r="P10" s="0" t="n">
        <v>22273</v>
      </c>
      <c r="Q10" s="0" t="s">
        <v>7</v>
      </c>
      <c r="R10" s="0" t="n">
        <v>10</v>
      </c>
      <c r="S10" s="0" t="s">
        <v>5</v>
      </c>
      <c r="T10" s="2"/>
      <c r="U10" s="0" t="str">
        <f aca="false">IF(T10="","",IF(T10=P10*R10,"Well done","Try again"))</f>
        <v/>
      </c>
      <c r="W10" s="0" t="n">
        <v>34961</v>
      </c>
      <c r="X10" s="0" t="s">
        <v>7</v>
      </c>
      <c r="Y10" s="0" t="n">
        <v>451</v>
      </c>
      <c r="Z10" s="0" t="s">
        <v>5</v>
      </c>
      <c r="AA10" s="2"/>
      <c r="AB10" s="0" t="str">
        <f aca="false">IF(AA10="","",IF(AA10=W10*Y10,"Well done","Try again"))</f>
        <v/>
      </c>
    </row>
    <row r="11" customFormat="false" ht="12.75" hidden="false" customHeight="false" outlineLevel="0" collapsed="false">
      <c r="B11" s="0" t="n">
        <v>49211</v>
      </c>
      <c r="C11" s="0" t="s">
        <v>7</v>
      </c>
      <c r="D11" s="0" t="n">
        <v>1</v>
      </c>
      <c r="E11" s="0" t="s">
        <v>5</v>
      </c>
      <c r="F11" s="2"/>
      <c r="G11" s="0" t="str">
        <f aca="false">IF(F11="","",IF(F11=B11*D11,"Well done","Try again"))</f>
        <v/>
      </c>
      <c r="I11" s="0" t="n">
        <v>13049</v>
      </c>
      <c r="J11" s="0" t="s">
        <v>7</v>
      </c>
      <c r="K11" s="0" t="n">
        <v>31</v>
      </c>
      <c r="L11" s="0" t="s">
        <v>5</v>
      </c>
      <c r="M11" s="2"/>
      <c r="N11" s="0" t="str">
        <f aca="false">IF(M11="","",IF(M11=I11*K11,"Well done","Try again"))</f>
        <v/>
      </c>
      <c r="P11" s="0" t="n">
        <v>25727</v>
      </c>
      <c r="Q11" s="0" t="s">
        <v>7</v>
      </c>
      <c r="R11" s="0" t="n">
        <v>66</v>
      </c>
      <c r="S11" s="0" t="s">
        <v>5</v>
      </c>
      <c r="T11" s="2"/>
      <c r="U11" s="0" t="str">
        <f aca="false">IF(T11="","",IF(T11=P11*R11,"Well done","Try again"))</f>
        <v/>
      </c>
      <c r="W11" s="0" t="n">
        <v>48756</v>
      </c>
      <c r="X11" s="0" t="s">
        <v>7</v>
      </c>
      <c r="Y11" s="0" t="n">
        <v>414</v>
      </c>
      <c r="Z11" s="0" t="s">
        <v>5</v>
      </c>
      <c r="AA11" s="2"/>
      <c r="AB11" s="0" t="str">
        <f aca="false">IF(AA11="","",IF(AA11=W11*Y11,"Well done","Try again"))</f>
        <v/>
      </c>
    </row>
    <row r="12" customFormat="false" ht="12.75" hidden="false" customHeight="false" outlineLevel="0" collapsed="false">
      <c r="B12" s="0" t="n">
        <v>45270</v>
      </c>
      <c r="C12" s="0" t="s">
        <v>7</v>
      </c>
      <c r="D12" s="0" t="n">
        <v>344</v>
      </c>
      <c r="E12" s="0" t="s">
        <v>5</v>
      </c>
      <c r="F12" s="2"/>
      <c r="G12" s="0" t="str">
        <f aca="false">IF(F12="","",IF(F12=B12*D12,"Well done","Try again"))</f>
        <v/>
      </c>
      <c r="I12" s="0" t="n">
        <v>15691</v>
      </c>
      <c r="J12" s="0" t="s">
        <v>7</v>
      </c>
      <c r="K12" s="0" t="n">
        <v>407</v>
      </c>
      <c r="L12" s="0" t="s">
        <v>5</v>
      </c>
      <c r="M12" s="2"/>
      <c r="N12" s="0" t="str">
        <f aca="false">IF(M12="","",IF(M12=I12*K12,"Well done","Try again"))</f>
        <v/>
      </c>
      <c r="P12" s="0" t="n">
        <v>13139</v>
      </c>
      <c r="Q12" s="0" t="s">
        <v>7</v>
      </c>
      <c r="R12" s="0" t="n">
        <v>232</v>
      </c>
      <c r="S12" s="0" t="s">
        <v>5</v>
      </c>
      <c r="T12" s="2"/>
      <c r="U12" s="0" t="str">
        <f aca="false">IF(T12="","",IF(T12=P12*R12,"Well done","Try again"))</f>
        <v/>
      </c>
      <c r="W12" s="0" t="n">
        <v>36618</v>
      </c>
      <c r="X12" s="0" t="s">
        <v>7</v>
      </c>
      <c r="Y12" s="0" t="n">
        <v>3</v>
      </c>
      <c r="Z12" s="0" t="s">
        <v>5</v>
      </c>
      <c r="AA12" s="2"/>
      <c r="AB12" s="0" t="str">
        <f aca="false">IF(AA12="","",IF(AA12=W12*Y12,"Well done","Try again"))</f>
        <v/>
      </c>
    </row>
    <row r="13" customFormat="false" ht="12.75" hidden="false" customHeight="false" outlineLevel="0" collapsed="false">
      <c r="B13" s="0" t="n">
        <v>11155</v>
      </c>
      <c r="C13" s="0" t="s">
        <v>8</v>
      </c>
      <c r="D13" s="0" t="n">
        <v>6</v>
      </c>
      <c r="E13" s="0" t="s">
        <v>5</v>
      </c>
      <c r="F13" s="2"/>
      <c r="G13" s="0" t="str">
        <f aca="false">IF(F13="","",IF(F13=B13/D13,"Well done","Try again"))</f>
        <v/>
      </c>
      <c r="I13" s="0" t="n">
        <v>12563</v>
      </c>
      <c r="J13" s="0" t="s">
        <v>8</v>
      </c>
      <c r="K13" s="0" t="n">
        <v>3</v>
      </c>
      <c r="L13" s="0" t="s">
        <v>5</v>
      </c>
      <c r="M13" s="2"/>
      <c r="N13" s="0" t="str">
        <f aca="false">IF(M13="","",IF(M13=I13/K13,"Well done","Try again"))</f>
        <v/>
      </c>
      <c r="P13" s="0" t="n">
        <v>27669</v>
      </c>
      <c r="Q13" s="0" t="s">
        <v>8</v>
      </c>
      <c r="R13" s="0" t="n">
        <v>3</v>
      </c>
      <c r="S13" s="0" t="s">
        <v>5</v>
      </c>
      <c r="T13" s="2"/>
      <c r="U13" s="0" t="str">
        <f aca="false">IF(T13="","",IF(T13=P13/R13,"Well done","Try again"))</f>
        <v/>
      </c>
      <c r="W13" s="0" t="n">
        <v>40740</v>
      </c>
      <c r="X13" s="0" t="s">
        <v>8</v>
      </c>
      <c r="Y13" s="0" t="n">
        <v>6</v>
      </c>
      <c r="Z13" s="0" t="s">
        <v>5</v>
      </c>
      <c r="AA13" s="2"/>
      <c r="AB13" s="0" t="str">
        <f aca="false">IF(AA13="","",IF(AA13=W13/Y13,"Well done","Try again"))</f>
        <v/>
      </c>
    </row>
    <row r="14" customFormat="false" ht="12.75" hidden="false" customHeight="false" outlineLevel="0" collapsed="false">
      <c r="B14" s="0" t="n">
        <v>230</v>
      </c>
      <c r="C14" s="0" t="s">
        <v>8</v>
      </c>
      <c r="D14" s="0" t="n">
        <v>3</v>
      </c>
      <c r="E14" s="0" t="s">
        <v>5</v>
      </c>
      <c r="F14" s="2"/>
      <c r="G14" s="0" t="str">
        <f aca="false">IF(F14="","",IF(F14=B14/D14,"Well done","Try again"))</f>
        <v/>
      </c>
      <c r="I14" s="0" t="n">
        <v>7137</v>
      </c>
      <c r="J14" s="0" t="s">
        <v>8</v>
      </c>
      <c r="K14" s="0" t="n">
        <v>5</v>
      </c>
      <c r="L14" s="0" t="s">
        <v>5</v>
      </c>
      <c r="M14" s="2"/>
      <c r="N14" s="0" t="str">
        <f aca="false">IF(M14="","",IF(M14=I14/K14,"Well done","Try again"))</f>
        <v/>
      </c>
      <c r="P14" s="0" t="n">
        <v>38057</v>
      </c>
      <c r="Q14" s="0" t="s">
        <v>8</v>
      </c>
      <c r="R14" s="0" t="n">
        <v>7</v>
      </c>
      <c r="S14" s="0" t="s">
        <v>5</v>
      </c>
      <c r="T14" s="2"/>
      <c r="U14" s="0" t="str">
        <f aca="false">IF(T14="","",IF(T14=P14/R14,"Well done","Try again"))</f>
        <v/>
      </c>
      <c r="W14" s="0" t="n">
        <v>4869</v>
      </c>
      <c r="X14" s="0" t="s">
        <v>8</v>
      </c>
      <c r="Y14" s="0" t="n">
        <v>5</v>
      </c>
      <c r="Z14" s="0" t="s">
        <v>5</v>
      </c>
      <c r="AA14" s="2"/>
      <c r="AB14" s="0" t="str">
        <f aca="false">IF(AA14="","",IF(AA14=W14/Y14,"Well done","Try again"))</f>
        <v/>
      </c>
    </row>
    <row r="15" customFormat="false" ht="12.75" hidden="false" customHeight="false" outlineLevel="0" collapsed="false">
      <c r="B15" s="0" t="n">
        <v>4967</v>
      </c>
      <c r="C15" s="0" t="s">
        <v>8</v>
      </c>
      <c r="D15" s="0" t="n">
        <v>6</v>
      </c>
      <c r="E15" s="0" t="s">
        <v>5</v>
      </c>
      <c r="F15" s="2"/>
      <c r="G15" s="0" t="str">
        <f aca="false">IF(F15="","",IF(F15=B15/D15,"Well done","Try again"))</f>
        <v/>
      </c>
      <c r="I15" s="0" t="n">
        <v>37634</v>
      </c>
      <c r="J15" s="0" t="s">
        <v>8</v>
      </c>
      <c r="K15" s="0" t="n">
        <v>8</v>
      </c>
      <c r="L15" s="0" t="s">
        <v>5</v>
      </c>
      <c r="M15" s="2"/>
      <c r="N15" s="0" t="str">
        <f aca="false">IF(M15="","",IF(M15=I15/K15,"Well done","Try again"))</f>
        <v/>
      </c>
      <c r="P15" s="0" t="n">
        <v>5275</v>
      </c>
      <c r="Q15" s="0" t="s">
        <v>8</v>
      </c>
      <c r="R15" s="0" t="n">
        <v>5</v>
      </c>
      <c r="S15" s="0" t="s">
        <v>5</v>
      </c>
      <c r="T15" s="2"/>
      <c r="U15" s="0" t="str">
        <f aca="false">IF(T15="","",IF(T15=P15/R15,"Well done","Try again"))</f>
        <v/>
      </c>
      <c r="W15" s="0" t="n">
        <v>7916</v>
      </c>
      <c r="X15" s="0" t="s">
        <v>8</v>
      </c>
      <c r="Y15" s="0" t="n">
        <v>6</v>
      </c>
      <c r="Z15" s="0" t="s">
        <v>5</v>
      </c>
      <c r="AA15" s="2"/>
      <c r="AB15" s="0" t="str">
        <f aca="false">IF(AA15="","",IF(AA15=W15/Y15,"Well done","Try again"))</f>
        <v/>
      </c>
    </row>
    <row r="18" s="1" customFormat="true" ht="12.75" hidden="false" customHeight="false" outlineLevel="0" collapsed="false">
      <c r="B18" s="1" t="s">
        <v>9</v>
      </c>
      <c r="I18" s="1" t="s">
        <v>10</v>
      </c>
      <c r="P18" s="1" t="s">
        <v>11</v>
      </c>
    </row>
    <row r="20" customFormat="false" ht="12.75" hidden="false" customHeight="false" outlineLevel="0" collapsed="false">
      <c r="B20" s="0" t="n">
        <v>38453</v>
      </c>
      <c r="C20" s="0" t="s">
        <v>4</v>
      </c>
      <c r="D20" s="0" t="n">
        <v>19550</v>
      </c>
      <c r="E20" s="0" t="s">
        <v>5</v>
      </c>
      <c r="F20" s="2"/>
      <c r="G20" s="0" t="str">
        <f aca="false">IF(F20="","",IF(F20=B20+D20,"Well done","Try again"))</f>
        <v/>
      </c>
      <c r="I20" s="0" t="n">
        <v>8959</v>
      </c>
      <c r="J20" s="0" t="s">
        <v>4</v>
      </c>
      <c r="K20" s="0" t="n">
        <v>46764</v>
      </c>
      <c r="L20" s="0" t="s">
        <v>5</v>
      </c>
      <c r="M20" s="2"/>
      <c r="N20" s="0" t="str">
        <f aca="false">IF(M20="","",IF(M20=I20+K20,"Well done","Try again"))</f>
        <v/>
      </c>
      <c r="P20" s="0" t="n">
        <v>14844</v>
      </c>
      <c r="Q20" s="0" t="s">
        <v>4</v>
      </c>
      <c r="R20" s="0" t="n">
        <v>31853</v>
      </c>
      <c r="S20" s="0" t="s">
        <v>5</v>
      </c>
      <c r="T20" s="2"/>
      <c r="U20" s="0" t="str">
        <f aca="false">IF(T20="","",IF(T20=P20+R20,"Well done","Try again"))</f>
        <v/>
      </c>
    </row>
    <row r="21" customFormat="false" ht="12.75" hidden="false" customHeight="false" outlineLevel="0" collapsed="false">
      <c r="B21" s="0" t="n">
        <v>19118</v>
      </c>
      <c r="C21" s="0" t="s">
        <v>4</v>
      </c>
      <c r="D21" s="0" t="n">
        <v>40457</v>
      </c>
      <c r="E21" s="0" t="s">
        <v>5</v>
      </c>
      <c r="F21" s="2"/>
      <c r="G21" s="0" t="str">
        <f aca="false">IF(F21="","",IF(F21=B21+D21,"Well done","Try again"))</f>
        <v/>
      </c>
      <c r="I21" s="0" t="n">
        <v>1829</v>
      </c>
      <c r="J21" s="0" t="s">
        <v>4</v>
      </c>
      <c r="K21" s="0" t="n">
        <v>24667</v>
      </c>
      <c r="L21" s="0" t="s">
        <v>5</v>
      </c>
      <c r="M21" s="2"/>
      <c r="N21" s="0" t="str">
        <f aca="false">IF(M21="","",IF(M21=I21+K21,"Well done","Try again"))</f>
        <v/>
      </c>
      <c r="P21" s="0" t="n">
        <v>41584</v>
      </c>
      <c r="Q21" s="0" t="s">
        <v>4</v>
      </c>
      <c r="R21" s="0" t="n">
        <v>49113</v>
      </c>
      <c r="S21" s="0" t="s">
        <v>5</v>
      </c>
      <c r="T21" s="2"/>
      <c r="U21" s="0" t="str">
        <f aca="false">IF(T21="","",IF(T21=P21+R21,"Well done","Try again"))</f>
        <v/>
      </c>
    </row>
    <row r="22" customFormat="false" ht="12.75" hidden="false" customHeight="false" outlineLevel="0" collapsed="false">
      <c r="B22" s="0" t="n">
        <v>44804</v>
      </c>
      <c r="C22" s="0" t="s">
        <v>4</v>
      </c>
      <c r="D22" s="0" t="n">
        <v>26028</v>
      </c>
      <c r="E22" s="0" t="s">
        <v>5</v>
      </c>
      <c r="F22" s="2"/>
      <c r="G22" s="0" t="str">
        <f aca="false">IF(F22="","",IF(F22=B22+D22,"Well done","Try again"))</f>
        <v/>
      </c>
      <c r="I22" s="0" t="n">
        <v>10069</v>
      </c>
      <c r="J22" s="0" t="s">
        <v>4</v>
      </c>
      <c r="K22" s="0" t="n">
        <v>92</v>
      </c>
      <c r="L22" s="0" t="s">
        <v>5</v>
      </c>
      <c r="M22" s="2"/>
      <c r="N22" s="0" t="str">
        <f aca="false">IF(M22="","",IF(M22=I22+K22,"Well done","Try again"))</f>
        <v/>
      </c>
      <c r="P22" s="0" t="n">
        <v>12121</v>
      </c>
      <c r="Q22" s="0" t="s">
        <v>4</v>
      </c>
      <c r="R22" s="0" t="n">
        <v>27482</v>
      </c>
      <c r="S22" s="0" t="s">
        <v>5</v>
      </c>
      <c r="T22" s="2"/>
      <c r="U22" s="0" t="str">
        <f aca="false">IF(T22="","",IF(T22=P22+R22,"Well done","Try again"))</f>
        <v/>
      </c>
    </row>
    <row r="23" customFormat="false" ht="12.75" hidden="false" customHeight="false" outlineLevel="0" collapsed="false">
      <c r="B23" s="0" t="n">
        <v>132319</v>
      </c>
      <c r="C23" s="0" t="s">
        <v>6</v>
      </c>
      <c r="D23" s="0" t="n">
        <v>29242</v>
      </c>
      <c r="E23" s="0" t="s">
        <v>5</v>
      </c>
      <c r="F23" s="2"/>
      <c r="G23" s="0" t="str">
        <f aca="false">IF(F23="","",IF(F23=B23-D23,"Well done","Try again"))</f>
        <v/>
      </c>
      <c r="I23" s="0" t="n">
        <v>117352</v>
      </c>
      <c r="J23" s="0" t="s">
        <v>6</v>
      </c>
      <c r="K23" s="0" t="n">
        <v>11327</v>
      </c>
      <c r="L23" s="0" t="s">
        <v>5</v>
      </c>
      <c r="M23" s="2"/>
      <c r="N23" s="0" t="str">
        <f aca="false">IF(M23="","",IF(M23=I23-K23,"Well done","Try again"))</f>
        <v/>
      </c>
      <c r="P23" s="0" t="n">
        <v>128064</v>
      </c>
      <c r="Q23" s="0" t="s">
        <v>6</v>
      </c>
      <c r="R23" s="0" t="n">
        <v>24229</v>
      </c>
      <c r="S23" s="0" t="s">
        <v>5</v>
      </c>
      <c r="T23" s="2"/>
      <c r="U23" s="0" t="str">
        <f aca="false">IF(T23="","",IF(T23=P23-R23,"Well done","Try again"))</f>
        <v/>
      </c>
    </row>
    <row r="24" customFormat="false" ht="12.75" hidden="false" customHeight="false" outlineLevel="0" collapsed="false">
      <c r="B24" s="0" t="n">
        <v>104372</v>
      </c>
      <c r="C24" s="0" t="s">
        <v>6</v>
      </c>
      <c r="D24" s="0" t="n">
        <v>36491</v>
      </c>
      <c r="E24" s="0" t="s">
        <v>5</v>
      </c>
      <c r="F24" s="2"/>
      <c r="G24" s="0" t="str">
        <f aca="false">IF(F24="","",IF(F24=B24-D24,"Well done","Try again"))</f>
        <v/>
      </c>
      <c r="I24" s="0" t="n">
        <v>137492</v>
      </c>
      <c r="J24" s="0" t="s">
        <v>6</v>
      </c>
      <c r="K24" s="0" t="n">
        <v>2841</v>
      </c>
      <c r="L24" s="0" t="s">
        <v>5</v>
      </c>
      <c r="M24" s="2"/>
      <c r="N24" s="0" t="str">
        <f aca="false">IF(M24="","",IF(M24=I24-K24,"Well done","Try again"))</f>
        <v/>
      </c>
      <c r="P24" s="0" t="n">
        <v>111224</v>
      </c>
      <c r="Q24" s="0" t="s">
        <v>6</v>
      </c>
      <c r="R24" s="0" t="n">
        <v>37381</v>
      </c>
      <c r="S24" s="0" t="s">
        <v>5</v>
      </c>
      <c r="T24" s="2"/>
      <c r="U24" s="0" t="str">
        <f aca="false">IF(T24="","",IF(T24=P24-R24,"Well done","Try again"))</f>
        <v/>
      </c>
    </row>
    <row r="25" customFormat="false" ht="12.75" hidden="false" customHeight="false" outlineLevel="0" collapsed="false">
      <c r="B25" s="0" t="n">
        <v>130936</v>
      </c>
      <c r="C25" s="0" t="s">
        <v>6</v>
      </c>
      <c r="D25" s="0" t="n">
        <v>38491</v>
      </c>
      <c r="E25" s="0" t="s">
        <v>5</v>
      </c>
      <c r="F25" s="2"/>
      <c r="G25" s="0" t="str">
        <f aca="false">IF(F25="","",IF(F25=B25-D25,"Well done","Try again"))</f>
        <v/>
      </c>
      <c r="I25" s="0" t="n">
        <v>133912</v>
      </c>
      <c r="J25" s="0" t="s">
        <v>6</v>
      </c>
      <c r="K25" s="0" t="n">
        <v>9937</v>
      </c>
      <c r="L25" s="0" t="s">
        <v>5</v>
      </c>
      <c r="M25" s="2"/>
      <c r="N25" s="0" t="str">
        <f aca="false">IF(M25="","",IF(M25=I25-K25,"Well done","Try again"))</f>
        <v/>
      </c>
      <c r="P25" s="0" t="n">
        <v>109602</v>
      </c>
      <c r="Q25" s="0" t="s">
        <v>6</v>
      </c>
      <c r="R25" s="0" t="n">
        <v>4067</v>
      </c>
      <c r="S25" s="0" t="s">
        <v>5</v>
      </c>
      <c r="T25" s="2"/>
      <c r="U25" s="0" t="str">
        <f aca="false">IF(T25="","",IF(T25=P25-R25,"Well done","Try again"))</f>
        <v/>
      </c>
    </row>
    <row r="26" customFormat="false" ht="12.75" hidden="false" customHeight="false" outlineLevel="0" collapsed="false">
      <c r="B26" s="0" t="n">
        <v>43022</v>
      </c>
      <c r="C26" s="0" t="s">
        <v>7</v>
      </c>
      <c r="D26" s="0" t="n">
        <v>44</v>
      </c>
      <c r="E26" s="0" t="s">
        <v>5</v>
      </c>
      <c r="F26" s="2"/>
      <c r="G26" s="0" t="str">
        <f aca="false">IF(F26="","",IF(F26=B26*D26,"Well done","Try again"))</f>
        <v/>
      </c>
      <c r="I26" s="0" t="n">
        <v>9419</v>
      </c>
      <c r="J26" s="0" t="s">
        <v>7</v>
      </c>
      <c r="K26" s="0" t="n">
        <v>168</v>
      </c>
      <c r="L26" s="0" t="s">
        <v>5</v>
      </c>
      <c r="M26" s="2"/>
      <c r="N26" s="0" t="str">
        <f aca="false">IF(M26="","",IF(M26=I26*K26,"Well done","Try again"))</f>
        <v/>
      </c>
      <c r="P26" s="0" t="n">
        <v>10863</v>
      </c>
      <c r="Q26" s="0" t="s">
        <v>7</v>
      </c>
      <c r="R26" s="0" t="n">
        <v>442</v>
      </c>
      <c r="S26" s="0" t="s">
        <v>5</v>
      </c>
      <c r="T26" s="2"/>
      <c r="U26" s="0" t="str">
        <f aca="false">IF(T26="","",IF(T26=P26*R26,"Well done","Try again"))</f>
        <v/>
      </c>
    </row>
    <row r="27" customFormat="false" ht="12.75" hidden="false" customHeight="false" outlineLevel="0" collapsed="false">
      <c r="B27" s="0" t="n">
        <v>36314</v>
      </c>
      <c r="C27" s="0" t="s">
        <v>7</v>
      </c>
      <c r="D27" s="0" t="n">
        <v>175</v>
      </c>
      <c r="E27" s="0" t="s">
        <v>5</v>
      </c>
      <c r="F27" s="2"/>
      <c r="G27" s="0" t="str">
        <f aca="false">IF(F27="","",IF(F27=B27*D27,"Well done","Try again"))</f>
        <v/>
      </c>
      <c r="I27" s="0" t="n">
        <v>12082</v>
      </c>
      <c r="J27" s="0" t="s">
        <v>7</v>
      </c>
      <c r="K27" s="0" t="n">
        <v>158</v>
      </c>
      <c r="L27" s="0" t="s">
        <v>5</v>
      </c>
      <c r="M27" s="2"/>
      <c r="N27" s="0" t="str">
        <f aca="false">IF(M27="","",IF(M27=I27*K27,"Well done","Try again"))</f>
        <v/>
      </c>
      <c r="P27" s="0" t="n">
        <v>18419</v>
      </c>
      <c r="Q27" s="0" t="s">
        <v>7</v>
      </c>
      <c r="R27" s="0" t="n">
        <v>465</v>
      </c>
      <c r="S27" s="0" t="s">
        <v>5</v>
      </c>
      <c r="T27" s="2"/>
      <c r="U27" s="0" t="str">
        <f aca="false">IF(T27="","",IF(T27=P27*R27,"Well done","Try again"))</f>
        <v/>
      </c>
    </row>
    <row r="28" customFormat="false" ht="12.75" hidden="false" customHeight="false" outlineLevel="0" collapsed="false">
      <c r="B28" s="0" t="n">
        <v>39865</v>
      </c>
      <c r="C28" s="0" t="s">
        <v>7</v>
      </c>
      <c r="D28" s="0" t="n">
        <v>292</v>
      </c>
      <c r="E28" s="0" t="s">
        <v>5</v>
      </c>
      <c r="F28" s="2"/>
      <c r="G28" s="0" t="str">
        <f aca="false">IF(F28="","",IF(F28=B28*D28,"Well done","Try again"))</f>
        <v/>
      </c>
      <c r="I28" s="0" t="n">
        <v>90</v>
      </c>
      <c r="J28" s="0" t="s">
        <v>7</v>
      </c>
      <c r="K28" s="0" t="n">
        <v>318</v>
      </c>
      <c r="L28" s="0" t="s">
        <v>5</v>
      </c>
      <c r="M28" s="2"/>
      <c r="N28" s="0" t="str">
        <f aca="false">IF(M28="","",IF(M28=I28*K28,"Well done","Try again"))</f>
        <v/>
      </c>
      <c r="P28" s="0" t="n">
        <v>47386</v>
      </c>
      <c r="Q28" s="0" t="s">
        <v>7</v>
      </c>
      <c r="R28" s="0" t="n">
        <v>14</v>
      </c>
      <c r="S28" s="0" t="s">
        <v>5</v>
      </c>
      <c r="T28" s="2"/>
      <c r="U28" s="0" t="str">
        <f aca="false">IF(T28="","",IF(T28=P28*R28,"Well done","Try again"))</f>
        <v/>
      </c>
    </row>
    <row r="29" customFormat="false" ht="12.75" hidden="false" customHeight="false" outlineLevel="0" collapsed="false">
      <c r="B29" s="0" t="n">
        <v>44669</v>
      </c>
      <c r="C29" s="0" t="s">
        <v>8</v>
      </c>
      <c r="D29" s="0" t="n">
        <v>7</v>
      </c>
      <c r="E29" s="0" t="s">
        <v>5</v>
      </c>
      <c r="F29" s="2"/>
      <c r="G29" s="0" t="str">
        <f aca="false">IF(F29="","",IF(F29=B29/D29,"Well done","Try again"))</f>
        <v/>
      </c>
      <c r="I29" s="0" t="n">
        <v>73</v>
      </c>
      <c r="J29" s="0" t="s">
        <v>8</v>
      </c>
      <c r="K29" s="0" t="n">
        <v>9</v>
      </c>
      <c r="L29" s="0" t="s">
        <v>5</v>
      </c>
      <c r="M29" s="2"/>
      <c r="N29" s="0" t="str">
        <f aca="false">IF(M29="","",IF(M29=I29/K29,"Well done","Try again"))</f>
        <v/>
      </c>
      <c r="P29" s="0" t="n">
        <v>11890</v>
      </c>
      <c r="Q29" s="0" t="s">
        <v>8</v>
      </c>
      <c r="R29" s="0" t="n">
        <v>6</v>
      </c>
      <c r="S29" s="0" t="s">
        <v>5</v>
      </c>
      <c r="T29" s="2"/>
      <c r="U29" s="0" t="str">
        <f aca="false">IF(T29="","",IF(T29=P29/R29,"Well done","Try again"))</f>
        <v/>
      </c>
    </row>
    <row r="30" customFormat="false" ht="12.75" hidden="false" customHeight="false" outlineLevel="0" collapsed="false">
      <c r="B30" s="0" t="n">
        <v>48086</v>
      </c>
      <c r="C30" s="0" t="s">
        <v>8</v>
      </c>
      <c r="D30" s="0" t="n">
        <v>6</v>
      </c>
      <c r="E30" s="0" t="s">
        <v>5</v>
      </c>
      <c r="F30" s="2"/>
      <c r="G30" s="0" t="str">
        <f aca="false">IF(F30="","",IF(F30=B30/D30,"Well done","Try again"))</f>
        <v/>
      </c>
      <c r="I30" s="0" t="n">
        <v>21860</v>
      </c>
      <c r="J30" s="0" t="s">
        <v>8</v>
      </c>
      <c r="K30" s="0" t="n">
        <v>7</v>
      </c>
      <c r="L30" s="0" t="s">
        <v>5</v>
      </c>
      <c r="M30" s="2"/>
      <c r="N30" s="0" t="str">
        <f aca="false">IF(M30="","",IF(M30=I30/K30,"Well done","Try again"))</f>
        <v/>
      </c>
      <c r="P30" s="0" t="n">
        <v>46790</v>
      </c>
      <c r="Q30" s="0" t="s">
        <v>8</v>
      </c>
      <c r="R30" s="0" t="n">
        <v>8</v>
      </c>
      <c r="S30" s="0" t="s">
        <v>5</v>
      </c>
      <c r="T30" s="2"/>
      <c r="U30" s="0" t="str">
        <f aca="false">IF(T30="","",IF(T30=P30/R30,"Well done","Try again"))</f>
        <v/>
      </c>
    </row>
    <row r="31" customFormat="false" ht="12.75" hidden="false" customHeight="false" outlineLevel="0" collapsed="false">
      <c r="B31" s="0" t="n">
        <v>14605</v>
      </c>
      <c r="C31" s="0" t="s">
        <v>8</v>
      </c>
      <c r="D31" s="0" t="n">
        <v>6</v>
      </c>
      <c r="E31" s="0" t="s">
        <v>5</v>
      </c>
      <c r="F31" s="2"/>
      <c r="G31" s="0" t="str">
        <f aca="false">IF(F31="","",IF(F31=B31/D31,"Well done","Try again"))</f>
        <v/>
      </c>
      <c r="I31" s="0" t="n">
        <v>30339</v>
      </c>
      <c r="J31" s="0" t="s">
        <v>8</v>
      </c>
      <c r="K31" s="0" t="n">
        <v>4</v>
      </c>
      <c r="L31" s="0" t="s">
        <v>5</v>
      </c>
      <c r="M31" s="2"/>
      <c r="N31" s="0" t="str">
        <f aca="false">IF(M31="","",IF(M31=I31/K31,"Well done","Try again"))</f>
        <v/>
      </c>
      <c r="P31" s="0" t="n">
        <v>4548</v>
      </c>
      <c r="Q31" s="0" t="s">
        <v>8</v>
      </c>
      <c r="R31" s="0" t="n">
        <v>4</v>
      </c>
      <c r="S31" s="0" t="s">
        <v>5</v>
      </c>
      <c r="T31" s="2"/>
      <c r="U31" s="0" t="str">
        <f aca="false">IF(T31="","",IF(T31=P31/R31,"Well done","Try again"))</f>
        <v/>
      </c>
    </row>
    <row r="33" customFormat="false" ht="12.75" hidden="false" customHeight="true" outlineLevel="0" collapsed="false">
      <c r="B33" s="5" t="s">
        <v>12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</sheetData>
  <sheetProtection sheet="true" password="ac5b" objects="true" scenarios="true" selectLockedCells="true"/>
  <mergeCells count="1">
    <mergeCell ref="B33:Z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.13"/>
    <col collapsed="false" customWidth="true" hidden="false" outlineLevel="0" max="4" min="4" style="0" width="5.99"/>
    <col collapsed="false" customWidth="true" hidden="false" outlineLevel="0" max="5" min="5" style="0" width="2.13"/>
    <col collapsed="false" customWidth="true" hidden="false" outlineLevel="0" max="7" min="6" style="0" width="7.99"/>
    <col collapsed="false" customWidth="true" hidden="false" outlineLevel="0" max="8" min="8" style="0" width="3.7"/>
    <col collapsed="false" customWidth="true" hidden="false" outlineLevel="0" max="9" min="9" style="0" width="8.56"/>
    <col collapsed="false" customWidth="true" hidden="false" outlineLevel="0" max="10" min="10" style="0" width="2.13"/>
    <col collapsed="false" customWidth="true" hidden="false" outlineLevel="0" max="11" min="11" style="0" width="5.99"/>
    <col collapsed="false" customWidth="true" hidden="false" outlineLevel="0" max="12" min="12" style="0" width="2.13"/>
    <col collapsed="false" customWidth="true" hidden="false" outlineLevel="0" max="14" min="13" style="0" width="7.99"/>
    <col collapsed="false" customWidth="true" hidden="false" outlineLevel="0" max="15" min="15" style="0" width="4.99"/>
    <col collapsed="false" customWidth="true" hidden="false" outlineLevel="0" max="16" min="16" style="0" width="10.85"/>
    <col collapsed="false" customWidth="true" hidden="false" outlineLevel="0" max="17" min="17" style="0" width="2.13"/>
    <col collapsed="false" customWidth="true" hidden="false" outlineLevel="0" max="18" min="18" style="0" width="5.99"/>
    <col collapsed="false" customWidth="true" hidden="false" outlineLevel="0" max="19" min="19" style="0" width="2.13"/>
    <col collapsed="false" customWidth="true" hidden="false" outlineLevel="0" max="21" min="20" style="0" width="7.99"/>
    <col collapsed="false" customWidth="true" hidden="false" outlineLevel="0" max="22" min="22" style="0" width="3.7"/>
    <col collapsed="false" customWidth="true" hidden="false" outlineLevel="0" max="23" min="23" style="0" width="8.56"/>
    <col collapsed="false" customWidth="true" hidden="false" outlineLevel="0" max="24" min="24" style="0" width="2.13"/>
    <col collapsed="false" customWidth="true" hidden="false" outlineLevel="0" max="25" min="25" style="0" width="5.99"/>
    <col collapsed="false" customWidth="true" hidden="false" outlineLevel="0" max="26" min="26" style="0" width="2.13"/>
    <col collapsed="false" customWidth="true" hidden="false" outlineLevel="0" max="28" min="27" style="0" width="7.99"/>
  </cols>
  <sheetData>
    <row r="2" s="1" customFormat="true" ht="12.75" hidden="false" customHeight="false" outlineLevel="0" collapsed="false">
      <c r="B2" s="1" t="s">
        <v>0</v>
      </c>
      <c r="I2" s="1" t="s">
        <v>1</v>
      </c>
      <c r="P2" s="1" t="s">
        <v>2</v>
      </c>
      <c r="W2" s="1" t="s">
        <v>3</v>
      </c>
    </row>
    <row r="4" customFormat="false" ht="12.75" hidden="false" customHeight="false" outlineLevel="0" collapsed="false">
      <c r="B4" s="0" t="n">
        <v>16251</v>
      </c>
      <c r="C4" s="0" t="s">
        <v>4</v>
      </c>
      <c r="D4" s="0" t="n">
        <v>4827</v>
      </c>
      <c r="E4" s="0" t="s">
        <v>5</v>
      </c>
      <c r="F4" s="2"/>
      <c r="G4" s="0" t="str">
        <f aca="false">IF(F4="","",IF(F4=B4+D4,"Well done","Try again"))</f>
        <v/>
      </c>
      <c r="I4" s="0" t="n">
        <v>3390</v>
      </c>
      <c r="J4" s="0" t="s">
        <v>4</v>
      </c>
      <c r="K4" s="0" t="n">
        <v>25928</v>
      </c>
      <c r="L4" s="0" t="s">
        <v>5</v>
      </c>
      <c r="M4" s="2"/>
      <c r="N4" s="0" t="str">
        <f aca="false">IF(M4="","",IF(M4=I4+K4,"Well done","Try again"))</f>
        <v/>
      </c>
      <c r="P4" s="0" t="n">
        <v>30590</v>
      </c>
      <c r="Q4" s="0" t="s">
        <v>4</v>
      </c>
      <c r="R4" s="0" t="n">
        <v>38823</v>
      </c>
      <c r="S4" s="0" t="s">
        <v>5</v>
      </c>
      <c r="T4" s="2"/>
      <c r="U4" s="0" t="str">
        <f aca="false">IF(T4="","",IF(T4=P4+R4,"Well done","Try again"))</f>
        <v/>
      </c>
      <c r="W4" s="0" t="n">
        <v>44669</v>
      </c>
      <c r="X4" s="0" t="s">
        <v>4</v>
      </c>
      <c r="Y4" s="0" t="n">
        <v>29567</v>
      </c>
      <c r="Z4" s="0" t="s">
        <v>5</v>
      </c>
      <c r="AA4" s="2"/>
      <c r="AB4" s="0" t="str">
        <f aca="false">IF(AA4="","",IF(AA4=W4+Y4,"Well done","Try again"))</f>
        <v/>
      </c>
    </row>
    <row r="5" customFormat="false" ht="12.75" hidden="false" customHeight="false" outlineLevel="0" collapsed="false">
      <c r="B5" s="0" t="n">
        <v>18884</v>
      </c>
      <c r="C5" s="0" t="s">
        <v>4</v>
      </c>
      <c r="D5" s="0" t="n">
        <v>38394</v>
      </c>
      <c r="E5" s="0" t="s">
        <v>5</v>
      </c>
      <c r="F5" s="2"/>
      <c r="G5" s="0" t="str">
        <f aca="false">IF(F5="","",IF(F5=B5+D5,"Well done","Try again"))</f>
        <v/>
      </c>
      <c r="I5" s="0" t="n">
        <v>31155</v>
      </c>
      <c r="J5" s="0" t="s">
        <v>4</v>
      </c>
      <c r="K5" s="0" t="n">
        <v>45845</v>
      </c>
      <c r="L5" s="0" t="s">
        <v>5</v>
      </c>
      <c r="M5" s="2"/>
      <c r="N5" s="0" t="str">
        <f aca="false">IF(M5="","",IF(M5=I5+K5,"Well done","Try again"))</f>
        <v/>
      </c>
      <c r="P5" s="0" t="n">
        <v>38742</v>
      </c>
      <c r="Q5" s="0" t="s">
        <v>4</v>
      </c>
      <c r="R5" s="0" t="n">
        <v>34585</v>
      </c>
      <c r="S5" s="0" t="s">
        <v>5</v>
      </c>
      <c r="T5" s="2"/>
      <c r="U5" s="0" t="str">
        <f aca="false">IF(T5="","",IF(T5=P5+R5,"Well done","Try again"))</f>
        <v/>
      </c>
      <c r="W5" s="0" t="n">
        <v>33063</v>
      </c>
      <c r="X5" s="0" t="s">
        <v>4</v>
      </c>
      <c r="Y5" s="0" t="n">
        <v>48961</v>
      </c>
      <c r="Z5" s="0" t="s">
        <v>5</v>
      </c>
      <c r="AA5" s="2"/>
      <c r="AB5" s="0" t="str">
        <f aca="false">IF(AA5="","",IF(AA5=W5+Y5,"Well done","Try again"))</f>
        <v/>
      </c>
    </row>
    <row r="6" customFormat="false" ht="12.75" hidden="false" customHeight="false" outlineLevel="0" collapsed="false">
      <c r="B6" s="0" t="n">
        <v>14320</v>
      </c>
      <c r="C6" s="0" t="s">
        <v>4</v>
      </c>
      <c r="D6" s="0" t="n">
        <v>44363</v>
      </c>
      <c r="E6" s="0" t="s">
        <v>5</v>
      </c>
      <c r="F6" s="2"/>
      <c r="G6" s="0" t="str">
        <f aca="false">IF(F6="","",IF(F6=B6+D6,"Well done","Try again"))</f>
        <v/>
      </c>
      <c r="I6" s="0" t="n">
        <v>1692</v>
      </c>
      <c r="J6" s="0" t="s">
        <v>4</v>
      </c>
      <c r="K6" s="0" t="n">
        <v>24252</v>
      </c>
      <c r="L6" s="0" t="s">
        <v>5</v>
      </c>
      <c r="M6" s="2"/>
      <c r="N6" s="0" t="str">
        <f aca="false">IF(M6="","",IF(M6=I6+K6,"Well done","Try again"))</f>
        <v/>
      </c>
      <c r="P6" s="0" t="n">
        <v>41083</v>
      </c>
      <c r="Q6" s="0" t="s">
        <v>4</v>
      </c>
      <c r="R6" s="0" t="n">
        <v>6721</v>
      </c>
      <c r="S6" s="0" t="s">
        <v>5</v>
      </c>
      <c r="T6" s="2"/>
      <c r="U6" s="0" t="str">
        <f aca="false">IF(T6="","",IF(T6=P6+R6,"Well done","Try again"))</f>
        <v/>
      </c>
      <c r="W6" s="0" t="n">
        <v>28113</v>
      </c>
      <c r="X6" s="0" t="s">
        <v>4</v>
      </c>
      <c r="Y6" s="0" t="n">
        <v>47650</v>
      </c>
      <c r="Z6" s="0" t="s">
        <v>5</v>
      </c>
      <c r="AA6" s="2"/>
      <c r="AB6" s="0" t="str">
        <f aca="false">IF(AA6="","",IF(AA6=W6+Y6,"Well done","Try again"))</f>
        <v/>
      </c>
    </row>
    <row r="7" customFormat="false" ht="12.75" hidden="false" customHeight="false" outlineLevel="0" collapsed="false">
      <c r="B7" s="0" t="n">
        <v>148548</v>
      </c>
      <c r="C7" s="0" t="s">
        <v>6</v>
      </c>
      <c r="D7" s="0" t="n">
        <v>9972</v>
      </c>
      <c r="E7" s="0" t="s">
        <v>5</v>
      </c>
      <c r="F7" s="2"/>
      <c r="G7" s="0" t="str">
        <f aca="false">IF(F7="","",IF(F7=B7-D7,"Well done","Try again"))</f>
        <v/>
      </c>
      <c r="I7" s="0" t="n">
        <v>139822</v>
      </c>
      <c r="J7" s="0" t="s">
        <v>6</v>
      </c>
      <c r="K7" s="0" t="n">
        <v>43550</v>
      </c>
      <c r="L7" s="0" t="s">
        <v>5</v>
      </c>
      <c r="M7" s="2"/>
      <c r="N7" s="0" t="str">
        <f aca="false">IF(M7="","",IF(M7=I7-K7,"Well done","Try again"))</f>
        <v/>
      </c>
      <c r="P7" s="0" t="n">
        <v>127927</v>
      </c>
      <c r="Q7" s="0" t="s">
        <v>6</v>
      </c>
      <c r="R7" s="0" t="n">
        <v>18024</v>
      </c>
      <c r="S7" s="0" t="s">
        <v>5</v>
      </c>
      <c r="T7" s="2"/>
      <c r="U7" s="0" t="str">
        <f aca="false">IF(T7="","",IF(T7=P7-R7,"Well done","Try again"))</f>
        <v/>
      </c>
      <c r="W7" s="0" t="n">
        <v>126250</v>
      </c>
      <c r="X7" s="0" t="s">
        <v>6</v>
      </c>
      <c r="Y7" s="0" t="n">
        <v>17611</v>
      </c>
      <c r="Z7" s="0" t="s">
        <v>5</v>
      </c>
      <c r="AA7" s="2"/>
      <c r="AB7" s="0" t="str">
        <f aca="false">IF(AA7="","",IF(AA7=W7-Y7,"Well done","Try again"))</f>
        <v/>
      </c>
    </row>
    <row r="8" customFormat="false" ht="12.75" hidden="false" customHeight="false" outlineLevel="0" collapsed="false">
      <c r="B8" s="0" t="n">
        <v>143802</v>
      </c>
      <c r="C8" s="0" t="s">
        <v>6</v>
      </c>
      <c r="D8" s="0" t="n">
        <v>11822</v>
      </c>
      <c r="E8" s="0" t="s">
        <v>5</v>
      </c>
      <c r="F8" s="2"/>
      <c r="G8" s="0" t="str">
        <f aca="false">IF(F8="","",IF(F8=B8-D8,"Well done","Try again"))</f>
        <v/>
      </c>
      <c r="I8" s="0" t="n">
        <v>145836</v>
      </c>
      <c r="J8" s="0" t="s">
        <v>6</v>
      </c>
      <c r="K8" s="0" t="n">
        <v>49874</v>
      </c>
      <c r="L8" s="0" t="s">
        <v>5</v>
      </c>
      <c r="M8" s="2"/>
      <c r="N8" s="0" t="str">
        <f aca="false">IF(M8="","",IF(M8=I8-K8,"Well done","Try again"))</f>
        <v/>
      </c>
      <c r="P8" s="0" t="n">
        <v>107715</v>
      </c>
      <c r="Q8" s="0" t="s">
        <v>6</v>
      </c>
      <c r="R8" s="0" t="n">
        <v>31906</v>
      </c>
      <c r="S8" s="0" t="s">
        <v>5</v>
      </c>
      <c r="T8" s="2"/>
      <c r="U8" s="0" t="str">
        <f aca="false">IF(T8="","",IF(T8=P8-R8,"Well done","Try again"))</f>
        <v/>
      </c>
      <c r="W8" s="0" t="n">
        <v>148083</v>
      </c>
      <c r="X8" s="0" t="s">
        <v>6</v>
      </c>
      <c r="Y8" s="0" t="n">
        <v>49891</v>
      </c>
      <c r="Z8" s="0" t="s">
        <v>5</v>
      </c>
      <c r="AA8" s="2"/>
      <c r="AB8" s="0" t="str">
        <f aca="false">IF(AA8="","",IF(AA8=W8-Y8,"Well done","Try again"))</f>
        <v/>
      </c>
    </row>
    <row r="9" customFormat="false" ht="12.75" hidden="false" customHeight="false" outlineLevel="0" collapsed="false">
      <c r="B9" s="0" t="n">
        <v>148507</v>
      </c>
      <c r="C9" s="0" t="s">
        <v>6</v>
      </c>
      <c r="D9" s="0" t="n">
        <v>23773</v>
      </c>
      <c r="E9" s="0" t="s">
        <v>5</v>
      </c>
      <c r="F9" s="2"/>
      <c r="G9" s="0" t="str">
        <f aca="false">IF(F9="","",IF(F9=B9-D9,"Well done","Try again"))</f>
        <v/>
      </c>
      <c r="I9" s="0" t="n">
        <v>123099</v>
      </c>
      <c r="J9" s="0" t="s">
        <v>6</v>
      </c>
      <c r="K9" s="0" t="n">
        <v>26764</v>
      </c>
      <c r="L9" s="0" t="s">
        <v>5</v>
      </c>
      <c r="M9" s="2"/>
      <c r="N9" s="0" t="str">
        <f aca="false">IF(M9="","",IF(M9=I9-K9,"Well done","Try again"))</f>
        <v/>
      </c>
      <c r="P9" s="0" t="n">
        <v>119887</v>
      </c>
      <c r="Q9" s="0" t="s">
        <v>6</v>
      </c>
      <c r="R9" s="0" t="n">
        <v>3340</v>
      </c>
      <c r="S9" s="0" t="s">
        <v>5</v>
      </c>
      <c r="T9" s="2"/>
      <c r="U9" s="0" t="str">
        <f aca="false">IF(T9="","",IF(T9=P9-R9,"Well done","Try again"))</f>
        <v/>
      </c>
      <c r="W9" s="0" t="n">
        <v>116202</v>
      </c>
      <c r="X9" s="0" t="s">
        <v>6</v>
      </c>
      <c r="Y9" s="0" t="n">
        <v>33669</v>
      </c>
      <c r="Z9" s="0" t="s">
        <v>5</v>
      </c>
      <c r="AA9" s="2"/>
      <c r="AB9" s="0" t="str">
        <f aca="false">IF(AA9="","",IF(AA9=W9-Y9,"Well done","Try again"))</f>
        <v/>
      </c>
    </row>
    <row r="10" customFormat="false" ht="12.75" hidden="false" customHeight="false" outlineLevel="0" collapsed="false">
      <c r="B10" s="0" t="n">
        <v>33030</v>
      </c>
      <c r="C10" s="0" t="s">
        <v>7</v>
      </c>
      <c r="D10" s="0" t="n">
        <v>343</v>
      </c>
      <c r="E10" s="0" t="s">
        <v>5</v>
      </c>
      <c r="F10" s="2"/>
      <c r="G10" s="0" t="str">
        <f aca="false">IF(F10="","",IF(F10=B10*D10,"Well done","Try again"))</f>
        <v/>
      </c>
      <c r="I10" s="0" t="n">
        <v>19038</v>
      </c>
      <c r="J10" s="0" t="s">
        <v>7</v>
      </c>
      <c r="K10" s="0" t="n">
        <v>489</v>
      </c>
      <c r="L10" s="0" t="s">
        <v>5</v>
      </c>
      <c r="M10" s="2"/>
      <c r="N10" s="0" t="str">
        <f aca="false">IF(M10="","",IF(M10=I10*K10,"Well done","Try again"))</f>
        <v/>
      </c>
      <c r="P10" s="0" t="n">
        <v>5235</v>
      </c>
      <c r="Q10" s="0" t="s">
        <v>7</v>
      </c>
      <c r="R10" s="0" t="n">
        <v>189</v>
      </c>
      <c r="S10" s="0" t="s">
        <v>5</v>
      </c>
      <c r="T10" s="2"/>
      <c r="U10" s="0" t="str">
        <f aca="false">IF(T10="","",IF(T10=P10*R10,"Well done","Try again"))</f>
        <v/>
      </c>
      <c r="W10" s="0" t="n">
        <v>32312</v>
      </c>
      <c r="X10" s="0" t="s">
        <v>7</v>
      </c>
      <c r="Y10" s="0" t="n">
        <v>321</v>
      </c>
      <c r="Z10" s="0" t="s">
        <v>5</v>
      </c>
      <c r="AA10" s="2"/>
      <c r="AB10" s="0" t="str">
        <f aca="false">IF(AA10="","",IF(AA10=W10*Y10,"Well done","Try again"))</f>
        <v/>
      </c>
    </row>
    <row r="11" customFormat="false" ht="12.75" hidden="false" customHeight="false" outlineLevel="0" collapsed="false">
      <c r="B11" s="0" t="n">
        <v>4776</v>
      </c>
      <c r="C11" s="0" t="s">
        <v>7</v>
      </c>
      <c r="D11" s="0" t="n">
        <v>153</v>
      </c>
      <c r="E11" s="0" t="s">
        <v>5</v>
      </c>
      <c r="F11" s="2"/>
      <c r="G11" s="0" t="str">
        <f aca="false">IF(F11="","",IF(F11=B11*D11,"Well done","Try again"))</f>
        <v/>
      </c>
      <c r="I11" s="0" t="n">
        <v>21281</v>
      </c>
      <c r="J11" s="0" t="s">
        <v>7</v>
      </c>
      <c r="K11" s="0" t="n">
        <v>218</v>
      </c>
      <c r="L11" s="0" t="s">
        <v>5</v>
      </c>
      <c r="M11" s="2"/>
      <c r="N11" s="0" t="str">
        <f aca="false">IF(M11="","",IF(M11=I11*K11,"Well done","Try again"))</f>
        <v/>
      </c>
      <c r="P11" s="0" t="n">
        <v>37422</v>
      </c>
      <c r="Q11" s="0" t="s">
        <v>7</v>
      </c>
      <c r="R11" s="0" t="n">
        <v>95</v>
      </c>
      <c r="S11" s="0" t="s">
        <v>5</v>
      </c>
      <c r="T11" s="2"/>
      <c r="U11" s="0" t="str">
        <f aca="false">IF(T11="","",IF(T11=P11*R11,"Well done","Try again"))</f>
        <v/>
      </c>
      <c r="W11" s="0" t="n">
        <v>47804</v>
      </c>
      <c r="X11" s="0" t="s">
        <v>7</v>
      </c>
      <c r="Y11" s="0" t="n">
        <v>138</v>
      </c>
      <c r="Z11" s="0" t="s">
        <v>5</v>
      </c>
      <c r="AA11" s="2"/>
      <c r="AB11" s="0" t="str">
        <f aca="false">IF(AA11="","",IF(AA11=W11*Y11,"Well done","Try again"))</f>
        <v/>
      </c>
    </row>
    <row r="12" customFormat="false" ht="12.75" hidden="false" customHeight="false" outlineLevel="0" collapsed="false">
      <c r="B12" s="0" t="n">
        <v>47358</v>
      </c>
      <c r="C12" s="0" t="s">
        <v>7</v>
      </c>
      <c r="D12" s="0" t="n">
        <v>423</v>
      </c>
      <c r="E12" s="0" t="s">
        <v>5</v>
      </c>
      <c r="F12" s="2"/>
      <c r="G12" s="0" t="str">
        <f aca="false">IF(F12="","",IF(F12=B12*D12,"Well done","Try again"))</f>
        <v/>
      </c>
      <c r="I12" s="0" t="n">
        <v>5225</v>
      </c>
      <c r="J12" s="0" t="s">
        <v>7</v>
      </c>
      <c r="K12" s="0" t="n">
        <v>173</v>
      </c>
      <c r="L12" s="0" t="s">
        <v>5</v>
      </c>
      <c r="M12" s="2"/>
      <c r="N12" s="0" t="str">
        <f aca="false">IF(M12="","",IF(M12=I12*K12,"Well done","Try again"))</f>
        <v/>
      </c>
      <c r="P12" s="0" t="n">
        <v>35411</v>
      </c>
      <c r="Q12" s="0" t="s">
        <v>7</v>
      </c>
      <c r="R12" s="0" t="n">
        <v>497</v>
      </c>
      <c r="S12" s="0" t="s">
        <v>5</v>
      </c>
      <c r="T12" s="2"/>
      <c r="U12" s="0" t="str">
        <f aca="false">IF(T12="","",IF(T12=P12*R12,"Well done","Try again"))</f>
        <v/>
      </c>
      <c r="W12" s="0" t="n">
        <v>30392</v>
      </c>
      <c r="X12" s="0" t="s">
        <v>7</v>
      </c>
      <c r="Y12" s="0" t="n">
        <v>127</v>
      </c>
      <c r="Z12" s="0" t="s">
        <v>5</v>
      </c>
      <c r="AA12" s="2"/>
      <c r="AB12" s="0" t="str">
        <f aca="false">IF(AA12="","",IF(AA12=W12*Y12,"Well done","Try again"))</f>
        <v/>
      </c>
    </row>
    <row r="13" customFormat="false" ht="12.75" hidden="false" customHeight="false" outlineLevel="0" collapsed="false">
      <c r="B13" s="0" t="n">
        <v>28511</v>
      </c>
      <c r="C13" s="0" t="s">
        <v>8</v>
      </c>
      <c r="D13" s="0" t="n">
        <v>9</v>
      </c>
      <c r="E13" s="0" t="s">
        <v>5</v>
      </c>
      <c r="F13" s="2"/>
      <c r="G13" s="0" t="str">
        <f aca="false">IF(F13="","",IF(F13=B13/D13,"Well done","Try again"))</f>
        <v/>
      </c>
      <c r="I13" s="0" t="n">
        <v>38829</v>
      </c>
      <c r="J13" s="0" t="s">
        <v>8</v>
      </c>
      <c r="K13" s="0" t="n">
        <v>7</v>
      </c>
      <c r="L13" s="0" t="s">
        <v>5</v>
      </c>
      <c r="M13" s="2"/>
      <c r="N13" s="0" t="str">
        <f aca="false">IF(M13="","",IF(M13=I13/K13,"Well done","Try again"))</f>
        <v/>
      </c>
      <c r="P13" s="0" t="n">
        <v>30110</v>
      </c>
      <c r="Q13" s="0" t="s">
        <v>8</v>
      </c>
      <c r="R13" s="0" t="n">
        <v>7</v>
      </c>
      <c r="S13" s="0" t="s">
        <v>5</v>
      </c>
      <c r="T13" s="2"/>
      <c r="U13" s="0" t="str">
        <f aca="false">IF(T13="","",IF(T13=P13/R13,"Well done","Try again"))</f>
        <v/>
      </c>
      <c r="W13" s="0" t="n">
        <v>3618</v>
      </c>
      <c r="X13" s="0" t="s">
        <v>8</v>
      </c>
      <c r="Y13" s="0" t="n">
        <v>6</v>
      </c>
      <c r="Z13" s="0" t="s">
        <v>5</v>
      </c>
      <c r="AA13" s="2"/>
      <c r="AB13" s="0" t="str">
        <f aca="false">IF(AA13="","",IF(AA13=W13/Y13,"Well done","Try again"))</f>
        <v/>
      </c>
    </row>
    <row r="14" customFormat="false" ht="12.75" hidden="false" customHeight="false" outlineLevel="0" collapsed="false">
      <c r="B14" s="0" t="n">
        <v>47699</v>
      </c>
      <c r="C14" s="0" t="s">
        <v>8</v>
      </c>
      <c r="D14" s="0" t="n">
        <v>6</v>
      </c>
      <c r="E14" s="0" t="s">
        <v>5</v>
      </c>
      <c r="F14" s="2"/>
      <c r="G14" s="0" t="str">
        <f aca="false">IF(F14="","",IF(F14=B14/D14,"Well done","Try again"))</f>
        <v/>
      </c>
      <c r="I14" s="0" t="n">
        <v>38237</v>
      </c>
      <c r="J14" s="0" t="s">
        <v>8</v>
      </c>
      <c r="K14" s="0" t="n">
        <v>7</v>
      </c>
      <c r="L14" s="0" t="s">
        <v>5</v>
      </c>
      <c r="M14" s="2"/>
      <c r="N14" s="0" t="str">
        <f aca="false">IF(M14="","",IF(M14=I14/K14,"Well done","Try again"))</f>
        <v/>
      </c>
      <c r="P14" s="0" t="n">
        <v>45983</v>
      </c>
      <c r="Q14" s="0" t="s">
        <v>8</v>
      </c>
      <c r="R14" s="0" t="n">
        <v>9</v>
      </c>
      <c r="S14" s="0" t="s">
        <v>5</v>
      </c>
      <c r="T14" s="2"/>
      <c r="U14" s="0" t="str">
        <f aca="false">IF(T14="","",IF(T14=P14/R14,"Well done","Try again"))</f>
        <v/>
      </c>
      <c r="W14" s="0" t="n">
        <v>25817</v>
      </c>
      <c r="X14" s="0" t="s">
        <v>8</v>
      </c>
      <c r="Y14" s="0" t="n">
        <v>8</v>
      </c>
      <c r="Z14" s="0" t="s">
        <v>5</v>
      </c>
      <c r="AA14" s="2"/>
      <c r="AB14" s="0" t="str">
        <f aca="false">IF(AA14="","",IF(AA14=W14/Y14,"Well done","Try again"))</f>
        <v/>
      </c>
    </row>
    <row r="15" customFormat="false" ht="12.75" hidden="false" customHeight="false" outlineLevel="0" collapsed="false">
      <c r="B15" s="0" t="n">
        <v>36679</v>
      </c>
      <c r="C15" s="0" t="s">
        <v>8</v>
      </c>
      <c r="D15" s="0" t="n">
        <v>3</v>
      </c>
      <c r="E15" s="0" t="s">
        <v>5</v>
      </c>
      <c r="F15" s="2"/>
      <c r="G15" s="0" t="str">
        <f aca="false">IF(F15="","",IF(F15=B15/D15,"Well done","Try again"))</f>
        <v/>
      </c>
      <c r="I15" s="0" t="n">
        <v>28249</v>
      </c>
      <c r="J15" s="0" t="s">
        <v>8</v>
      </c>
      <c r="K15" s="0" t="n">
        <v>9</v>
      </c>
      <c r="L15" s="0" t="s">
        <v>5</v>
      </c>
      <c r="M15" s="2"/>
      <c r="N15" s="0" t="str">
        <f aca="false">IF(M15="","",IF(M15=I15/K15,"Well done","Try again"))</f>
        <v/>
      </c>
      <c r="P15" s="0" t="n">
        <v>5895</v>
      </c>
      <c r="Q15" s="0" t="s">
        <v>8</v>
      </c>
      <c r="R15" s="0" t="n">
        <v>6</v>
      </c>
      <c r="S15" s="0" t="s">
        <v>5</v>
      </c>
      <c r="T15" s="2"/>
      <c r="U15" s="0" t="str">
        <f aca="false">IF(T15="","",IF(T15=P15/R15,"Well done","Try again"))</f>
        <v/>
      </c>
      <c r="W15" s="0" t="n">
        <v>45824</v>
      </c>
      <c r="X15" s="0" t="s">
        <v>8</v>
      </c>
      <c r="Y15" s="0" t="n">
        <v>8</v>
      </c>
      <c r="Z15" s="0" t="s">
        <v>5</v>
      </c>
      <c r="AA15" s="2"/>
      <c r="AB15" s="0" t="str">
        <f aca="false">IF(AA15="","",IF(AA15=W15/Y15,"Well done","Try again"))</f>
        <v/>
      </c>
    </row>
    <row r="18" s="1" customFormat="true" ht="12.75" hidden="false" customHeight="false" outlineLevel="0" collapsed="false">
      <c r="B18" s="1" t="s">
        <v>9</v>
      </c>
      <c r="I18" s="1" t="s">
        <v>10</v>
      </c>
      <c r="P18" s="1" t="s">
        <v>11</v>
      </c>
    </row>
    <row r="20" customFormat="false" ht="12.75" hidden="false" customHeight="false" outlineLevel="0" collapsed="false">
      <c r="B20" s="0" t="n">
        <v>7202</v>
      </c>
      <c r="C20" s="0" t="s">
        <v>4</v>
      </c>
      <c r="D20" s="0" t="n">
        <v>28173</v>
      </c>
      <c r="E20" s="0" t="s">
        <v>5</v>
      </c>
      <c r="F20" s="2"/>
      <c r="G20" s="0" t="str">
        <f aca="false">IF(F20="","",IF(F20=B20+D20,"Well done","Try again"))</f>
        <v/>
      </c>
      <c r="I20" s="0" t="n">
        <v>35730</v>
      </c>
      <c r="J20" s="0" t="s">
        <v>4</v>
      </c>
      <c r="K20" s="0" t="n">
        <v>11867</v>
      </c>
      <c r="L20" s="0" t="s">
        <v>5</v>
      </c>
      <c r="M20" s="2"/>
      <c r="N20" s="0" t="str">
        <f aca="false">IF(M20="","",IF(M20=I20+K20,"Well done","Try again"))</f>
        <v/>
      </c>
      <c r="P20" s="0" t="n">
        <v>42083</v>
      </c>
      <c r="Q20" s="0" t="s">
        <v>4</v>
      </c>
      <c r="R20" s="0" t="n">
        <v>26037</v>
      </c>
      <c r="S20" s="0" t="s">
        <v>5</v>
      </c>
      <c r="T20" s="2"/>
      <c r="U20" s="0" t="str">
        <f aca="false">IF(T20="","",IF(T20=P20+R20,"Well done","Try again"))</f>
        <v/>
      </c>
    </row>
    <row r="21" customFormat="false" ht="12.75" hidden="false" customHeight="false" outlineLevel="0" collapsed="false">
      <c r="B21" s="0" t="n">
        <v>3666</v>
      </c>
      <c r="C21" s="0" t="s">
        <v>4</v>
      </c>
      <c r="D21" s="0" t="n">
        <v>23633</v>
      </c>
      <c r="E21" s="0" t="s">
        <v>5</v>
      </c>
      <c r="F21" s="2"/>
      <c r="G21" s="0" t="str">
        <f aca="false">IF(F21="","",IF(F21=B21+D21,"Well done","Try again"))</f>
        <v/>
      </c>
      <c r="I21" s="0" t="n">
        <v>36706</v>
      </c>
      <c r="J21" s="0" t="s">
        <v>4</v>
      </c>
      <c r="K21" s="0" t="n">
        <v>3917</v>
      </c>
      <c r="L21" s="0" t="s">
        <v>5</v>
      </c>
      <c r="M21" s="2"/>
      <c r="N21" s="0" t="str">
        <f aca="false">IF(M21="","",IF(M21=I21+K21,"Well done","Try again"))</f>
        <v/>
      </c>
      <c r="P21" s="0" t="n">
        <v>13294</v>
      </c>
      <c r="Q21" s="0" t="s">
        <v>4</v>
      </c>
      <c r="R21" s="0" t="n">
        <v>32699</v>
      </c>
      <c r="S21" s="0" t="s">
        <v>5</v>
      </c>
      <c r="T21" s="2"/>
      <c r="U21" s="0" t="str">
        <f aca="false">IF(T21="","",IF(T21=P21+R21,"Well done","Try again"))</f>
        <v/>
      </c>
    </row>
    <row r="22" customFormat="false" ht="12.75" hidden="false" customHeight="false" outlineLevel="0" collapsed="false">
      <c r="B22" s="0" t="n">
        <v>39271</v>
      </c>
      <c r="C22" s="0" t="s">
        <v>4</v>
      </c>
      <c r="D22" s="0" t="n">
        <v>40891</v>
      </c>
      <c r="E22" s="0" t="s">
        <v>5</v>
      </c>
      <c r="F22" s="2"/>
      <c r="G22" s="0" t="str">
        <f aca="false">IF(F22="","",IF(F22=B22+D22,"Well done","Try again"))</f>
        <v/>
      </c>
      <c r="I22" s="0" t="n">
        <v>38047</v>
      </c>
      <c r="J22" s="0" t="s">
        <v>4</v>
      </c>
      <c r="K22" s="0" t="n">
        <v>45911</v>
      </c>
      <c r="L22" s="0" t="s">
        <v>5</v>
      </c>
      <c r="M22" s="2"/>
      <c r="N22" s="0" t="str">
        <f aca="false">IF(M22="","",IF(M22=I22+K22,"Well done","Try again"))</f>
        <v/>
      </c>
      <c r="P22" s="0" t="n">
        <v>43824</v>
      </c>
      <c r="Q22" s="0" t="s">
        <v>4</v>
      </c>
      <c r="R22" s="0" t="n">
        <v>25891</v>
      </c>
      <c r="S22" s="0" t="s">
        <v>5</v>
      </c>
      <c r="T22" s="2"/>
      <c r="U22" s="0" t="str">
        <f aca="false">IF(T22="","",IF(T22=P22+R22,"Well done","Try again"))</f>
        <v/>
      </c>
    </row>
    <row r="23" customFormat="false" ht="12.75" hidden="false" customHeight="false" outlineLevel="0" collapsed="false">
      <c r="B23" s="0" t="n">
        <v>127527</v>
      </c>
      <c r="C23" s="0" t="s">
        <v>6</v>
      </c>
      <c r="D23" s="0" t="n">
        <v>384</v>
      </c>
      <c r="E23" s="0" t="s">
        <v>5</v>
      </c>
      <c r="F23" s="2"/>
      <c r="G23" s="0" t="str">
        <f aca="false">IF(F23="","",IF(F23=B23-D23,"Well done","Try again"))</f>
        <v/>
      </c>
      <c r="I23" s="0" t="n">
        <v>143104</v>
      </c>
      <c r="J23" s="0" t="s">
        <v>6</v>
      </c>
      <c r="K23" s="0" t="n">
        <v>48007</v>
      </c>
      <c r="L23" s="0" t="s">
        <v>5</v>
      </c>
      <c r="M23" s="2"/>
      <c r="N23" s="0" t="str">
        <f aca="false">IF(M23="","",IF(M23=I23-K23,"Well done","Try again"))</f>
        <v/>
      </c>
      <c r="P23" s="0" t="n">
        <v>119479</v>
      </c>
      <c r="Q23" s="0" t="s">
        <v>6</v>
      </c>
      <c r="R23" s="0" t="n">
        <v>6962</v>
      </c>
      <c r="S23" s="0" t="s">
        <v>5</v>
      </c>
      <c r="T23" s="2"/>
      <c r="U23" s="0" t="str">
        <f aca="false">IF(T23="","",IF(T23=P23-R23,"Well done","Try again"))</f>
        <v/>
      </c>
    </row>
    <row r="24" customFormat="false" ht="12.75" hidden="false" customHeight="false" outlineLevel="0" collapsed="false">
      <c r="B24" s="0" t="n">
        <v>139270</v>
      </c>
      <c r="C24" s="0" t="s">
        <v>6</v>
      </c>
      <c r="D24" s="0" t="n">
        <v>42462</v>
      </c>
      <c r="E24" s="0" t="s">
        <v>5</v>
      </c>
      <c r="F24" s="2"/>
      <c r="G24" s="0" t="str">
        <f aca="false">IF(F24="","",IF(F24=B24-D24,"Well done","Try again"))</f>
        <v/>
      </c>
      <c r="I24" s="0" t="n">
        <v>134732</v>
      </c>
      <c r="J24" s="0" t="s">
        <v>6</v>
      </c>
      <c r="K24" s="0" t="n">
        <v>5222</v>
      </c>
      <c r="L24" s="0" t="s">
        <v>5</v>
      </c>
      <c r="M24" s="2"/>
      <c r="N24" s="0" t="str">
        <f aca="false">IF(M24="","",IF(M24=I24-K24,"Well done","Try again"))</f>
        <v/>
      </c>
      <c r="P24" s="0" t="n">
        <v>143022</v>
      </c>
      <c r="Q24" s="0" t="s">
        <v>6</v>
      </c>
      <c r="R24" s="0" t="n">
        <v>49362</v>
      </c>
      <c r="S24" s="0" t="s">
        <v>5</v>
      </c>
      <c r="T24" s="2"/>
      <c r="U24" s="0" t="str">
        <f aca="false">IF(T24="","",IF(T24=P24-R24,"Well done","Try again"))</f>
        <v/>
      </c>
    </row>
    <row r="25" customFormat="false" ht="12.75" hidden="false" customHeight="false" outlineLevel="0" collapsed="false">
      <c r="B25" s="0" t="n">
        <v>125966</v>
      </c>
      <c r="C25" s="0" t="s">
        <v>6</v>
      </c>
      <c r="D25" s="0" t="n">
        <v>35279</v>
      </c>
      <c r="E25" s="0" t="s">
        <v>5</v>
      </c>
      <c r="F25" s="2"/>
      <c r="G25" s="0" t="str">
        <f aca="false">IF(F25="","",IF(F25=B25-D25,"Well done","Try again"))</f>
        <v/>
      </c>
      <c r="I25" s="0" t="n">
        <v>140265</v>
      </c>
      <c r="J25" s="0" t="s">
        <v>6</v>
      </c>
      <c r="K25" s="0" t="n">
        <v>13996</v>
      </c>
      <c r="L25" s="0" t="s">
        <v>5</v>
      </c>
      <c r="M25" s="2"/>
      <c r="N25" s="0" t="str">
        <f aca="false">IF(M25="","",IF(M25=I25-K25,"Well done","Try again"))</f>
        <v/>
      </c>
      <c r="P25" s="0" t="n">
        <v>109314</v>
      </c>
      <c r="Q25" s="0" t="s">
        <v>6</v>
      </c>
      <c r="R25" s="0" t="n">
        <v>19095</v>
      </c>
      <c r="S25" s="0" t="s">
        <v>5</v>
      </c>
      <c r="T25" s="2"/>
      <c r="U25" s="0" t="str">
        <f aca="false">IF(T25="","",IF(T25=P25-R25,"Well done","Try again"))</f>
        <v/>
      </c>
    </row>
    <row r="26" customFormat="false" ht="12.75" hidden="false" customHeight="false" outlineLevel="0" collapsed="false">
      <c r="B26" s="0" t="n">
        <v>24800</v>
      </c>
      <c r="C26" s="0" t="s">
        <v>7</v>
      </c>
      <c r="D26" s="0" t="n">
        <v>327</v>
      </c>
      <c r="E26" s="0" t="s">
        <v>5</v>
      </c>
      <c r="F26" s="2"/>
      <c r="G26" s="0" t="str">
        <f aca="false">IF(F26="","",IF(F26=B26*D26,"Well done","Try again"))</f>
        <v/>
      </c>
      <c r="I26" s="0" t="n">
        <v>35363</v>
      </c>
      <c r="J26" s="0" t="s">
        <v>7</v>
      </c>
      <c r="K26" s="0" t="n">
        <v>36</v>
      </c>
      <c r="L26" s="0" t="s">
        <v>5</v>
      </c>
      <c r="M26" s="2"/>
      <c r="N26" s="0" t="str">
        <f aca="false">IF(M26="","",IF(M26=I26*K26,"Well done","Try again"))</f>
        <v/>
      </c>
      <c r="P26" s="0" t="n">
        <v>25192</v>
      </c>
      <c r="Q26" s="0" t="s">
        <v>7</v>
      </c>
      <c r="R26" s="0" t="n">
        <v>411</v>
      </c>
      <c r="S26" s="0" t="s">
        <v>5</v>
      </c>
      <c r="T26" s="2"/>
      <c r="U26" s="0" t="str">
        <f aca="false">IF(T26="","",IF(T26=P26*R26,"Well done","Try again"))</f>
        <v/>
      </c>
    </row>
    <row r="27" customFormat="false" ht="12.75" hidden="false" customHeight="false" outlineLevel="0" collapsed="false">
      <c r="B27" s="0" t="n">
        <v>4548</v>
      </c>
      <c r="C27" s="0" t="s">
        <v>7</v>
      </c>
      <c r="D27" s="0" t="n">
        <v>117</v>
      </c>
      <c r="E27" s="0" t="s">
        <v>5</v>
      </c>
      <c r="F27" s="2"/>
      <c r="G27" s="0" t="str">
        <f aca="false">IF(F27="","",IF(F27=B27*D27,"Well done","Try again"))</f>
        <v/>
      </c>
      <c r="I27" s="0" t="n">
        <v>25750</v>
      </c>
      <c r="J27" s="0" t="s">
        <v>7</v>
      </c>
      <c r="K27" s="0" t="n">
        <v>101</v>
      </c>
      <c r="L27" s="0" t="s">
        <v>5</v>
      </c>
      <c r="M27" s="2"/>
      <c r="N27" s="0" t="str">
        <f aca="false">IF(M27="","",IF(M27=I27*K27,"Well done","Try again"))</f>
        <v/>
      </c>
      <c r="P27" s="0" t="n">
        <v>10685</v>
      </c>
      <c r="Q27" s="0" t="s">
        <v>7</v>
      </c>
      <c r="R27" s="0" t="n">
        <v>400</v>
      </c>
      <c r="S27" s="0" t="s">
        <v>5</v>
      </c>
      <c r="T27" s="2"/>
      <c r="U27" s="0" t="str">
        <f aca="false">IF(T27="","",IF(T27=P27*R27,"Well done","Try again"))</f>
        <v/>
      </c>
    </row>
    <row r="28" customFormat="false" ht="12.75" hidden="false" customHeight="false" outlineLevel="0" collapsed="false">
      <c r="B28" s="0" t="n">
        <v>35963</v>
      </c>
      <c r="C28" s="0" t="s">
        <v>7</v>
      </c>
      <c r="D28" s="0" t="n">
        <v>337</v>
      </c>
      <c r="E28" s="0" t="s">
        <v>5</v>
      </c>
      <c r="F28" s="2"/>
      <c r="G28" s="0" t="str">
        <f aca="false">IF(F28="","",IF(F28=B28*D28,"Well done","Try again"))</f>
        <v/>
      </c>
      <c r="I28" s="0" t="n">
        <v>25520</v>
      </c>
      <c r="J28" s="0" t="s">
        <v>7</v>
      </c>
      <c r="K28" s="0" t="n">
        <v>84</v>
      </c>
      <c r="L28" s="0" t="s">
        <v>5</v>
      </c>
      <c r="M28" s="2"/>
      <c r="N28" s="0" t="str">
        <f aca="false">IF(M28="","",IF(M28=I28*K28,"Well done","Try again"))</f>
        <v/>
      </c>
      <c r="P28" s="0" t="n">
        <v>40975</v>
      </c>
      <c r="Q28" s="0" t="s">
        <v>7</v>
      </c>
      <c r="R28" s="0" t="n">
        <v>267</v>
      </c>
      <c r="S28" s="0" t="s">
        <v>5</v>
      </c>
      <c r="T28" s="2"/>
      <c r="U28" s="0" t="str">
        <f aca="false">IF(T28="","",IF(T28=P28*R28,"Well done","Try again"))</f>
        <v/>
      </c>
    </row>
    <row r="29" customFormat="false" ht="12.75" hidden="false" customHeight="false" outlineLevel="0" collapsed="false">
      <c r="B29" s="0" t="n">
        <v>44840</v>
      </c>
      <c r="C29" s="0" t="s">
        <v>8</v>
      </c>
      <c r="D29" s="0" t="n">
        <v>8</v>
      </c>
      <c r="E29" s="0" t="s">
        <v>5</v>
      </c>
      <c r="F29" s="2"/>
      <c r="G29" s="0" t="str">
        <f aca="false">IF(F29="","",IF(F29=B29/D29,"Well done","Try again"))</f>
        <v/>
      </c>
      <c r="I29" s="0" t="n">
        <v>47185</v>
      </c>
      <c r="J29" s="0" t="s">
        <v>8</v>
      </c>
      <c r="K29" s="0" t="n">
        <v>8</v>
      </c>
      <c r="L29" s="0" t="s">
        <v>5</v>
      </c>
      <c r="M29" s="2"/>
      <c r="N29" s="0" t="str">
        <f aca="false">IF(M29="","",IF(M29=I29/K29,"Well done","Try again"))</f>
        <v/>
      </c>
      <c r="P29" s="0" t="n">
        <v>5442</v>
      </c>
      <c r="Q29" s="0" t="s">
        <v>8</v>
      </c>
      <c r="R29" s="0" t="n">
        <v>5</v>
      </c>
      <c r="S29" s="0" t="s">
        <v>5</v>
      </c>
      <c r="T29" s="2"/>
      <c r="U29" s="0" t="str">
        <f aca="false">IF(T29="","",IF(T29=P29/R29,"Well done","Try again"))</f>
        <v/>
      </c>
    </row>
    <row r="30" customFormat="false" ht="12.75" hidden="false" customHeight="false" outlineLevel="0" collapsed="false">
      <c r="B30" s="0" t="n">
        <v>47114</v>
      </c>
      <c r="C30" s="0" t="s">
        <v>8</v>
      </c>
      <c r="D30" s="0" t="n">
        <v>8</v>
      </c>
      <c r="E30" s="0" t="s">
        <v>5</v>
      </c>
      <c r="F30" s="2"/>
      <c r="G30" s="0" t="str">
        <f aca="false">IF(F30="","",IF(F30=B30/D30,"Well done","Try again"))</f>
        <v/>
      </c>
      <c r="I30" s="0" t="n">
        <v>2523</v>
      </c>
      <c r="J30" s="0" t="s">
        <v>8</v>
      </c>
      <c r="K30" s="0" t="n">
        <v>4</v>
      </c>
      <c r="L30" s="0" t="s">
        <v>5</v>
      </c>
      <c r="M30" s="2"/>
      <c r="N30" s="0" t="str">
        <f aca="false">IF(M30="","",IF(M30=I30/K30,"Well done","Try again"))</f>
        <v/>
      </c>
      <c r="P30" s="0" t="n">
        <v>6858</v>
      </c>
      <c r="Q30" s="0" t="s">
        <v>8</v>
      </c>
      <c r="R30" s="0" t="n">
        <v>8</v>
      </c>
      <c r="S30" s="0" t="s">
        <v>5</v>
      </c>
      <c r="T30" s="2"/>
      <c r="U30" s="0" t="str">
        <f aca="false">IF(T30="","",IF(T30=P30/R30,"Well done","Try again"))</f>
        <v/>
      </c>
    </row>
    <row r="31" customFormat="false" ht="12.75" hidden="false" customHeight="false" outlineLevel="0" collapsed="false">
      <c r="B31" s="0" t="n">
        <v>10412</v>
      </c>
      <c r="C31" s="0" t="s">
        <v>8</v>
      </c>
      <c r="D31" s="0" t="n">
        <v>5</v>
      </c>
      <c r="E31" s="0" t="s">
        <v>5</v>
      </c>
      <c r="F31" s="2"/>
      <c r="G31" s="0" t="str">
        <f aca="false">IF(F31="","",IF(F31=B31/D31,"Well done","Try again"))</f>
        <v/>
      </c>
      <c r="I31" s="0" t="n">
        <v>42449</v>
      </c>
      <c r="J31" s="0" t="s">
        <v>8</v>
      </c>
      <c r="K31" s="0" t="n">
        <v>9</v>
      </c>
      <c r="L31" s="0" t="s">
        <v>5</v>
      </c>
      <c r="M31" s="2"/>
      <c r="N31" s="0" t="str">
        <f aca="false">IF(M31="","",IF(M31=I31/K31,"Well done","Try again"))</f>
        <v/>
      </c>
      <c r="P31" s="0" t="n">
        <v>13203</v>
      </c>
      <c r="Q31" s="0" t="s">
        <v>8</v>
      </c>
      <c r="R31" s="0" t="n">
        <v>5</v>
      </c>
      <c r="S31" s="0" t="s">
        <v>5</v>
      </c>
      <c r="T31" s="2"/>
      <c r="U31" s="0" t="str">
        <f aca="false">IF(T31="","",IF(T31=P31/R31,"Well done","Try again"))</f>
        <v/>
      </c>
    </row>
    <row r="33" customFormat="false" ht="12.75" hidden="false" customHeight="true" outlineLevel="0" collapsed="false">
      <c r="B33" s="5" t="s">
        <v>12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</sheetData>
  <sheetProtection sheet="true" password="ac5b" objects="true" scenarios="true" selectLockedCells="true"/>
  <mergeCells count="1">
    <mergeCell ref="B33:Z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.13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7" min="6" style="0" width="8.14"/>
    <col collapsed="false" customWidth="true" hidden="false" outlineLevel="0" max="8" min="8" style="0" width="4.14"/>
    <col collapsed="false" customWidth="true" hidden="false" outlineLevel="0" max="9" min="9" style="0" width="8.56"/>
    <col collapsed="false" customWidth="true" hidden="false" outlineLevel="0" max="10" min="10" style="0" width="2.13"/>
    <col collapsed="false" customWidth="true" hidden="false" outlineLevel="0" max="11" min="11" style="0" width="5.99"/>
    <col collapsed="false" customWidth="true" hidden="false" outlineLevel="0" max="12" min="12" style="0" width="2.13"/>
    <col collapsed="false" customWidth="true" hidden="false" outlineLevel="0" max="14" min="13" style="0" width="8.14"/>
    <col collapsed="false" customWidth="true" hidden="false" outlineLevel="0" max="15" min="15" style="0" width="4.41"/>
    <col collapsed="false" customWidth="true" hidden="false" outlineLevel="0" max="16" min="16" style="0" width="10.85"/>
    <col collapsed="false" customWidth="true" hidden="false" outlineLevel="0" max="17" min="17" style="0" width="2.13"/>
    <col collapsed="false" customWidth="true" hidden="false" outlineLevel="0" max="18" min="18" style="0" width="5.99"/>
    <col collapsed="false" customWidth="true" hidden="false" outlineLevel="0" max="19" min="19" style="0" width="2.13"/>
    <col collapsed="false" customWidth="true" hidden="false" outlineLevel="0" max="21" min="20" style="0" width="8.14"/>
    <col collapsed="false" customWidth="true" hidden="false" outlineLevel="0" max="22" min="22" style="0" width="4.85"/>
    <col collapsed="false" customWidth="true" hidden="false" outlineLevel="0" max="23" min="23" style="0" width="8.56"/>
    <col collapsed="false" customWidth="true" hidden="false" outlineLevel="0" max="24" min="24" style="0" width="2.13"/>
    <col collapsed="false" customWidth="true" hidden="false" outlineLevel="0" max="25" min="25" style="0" width="5.99"/>
    <col collapsed="false" customWidth="true" hidden="false" outlineLevel="0" max="26" min="26" style="0" width="2.13"/>
    <col collapsed="false" customWidth="true" hidden="false" outlineLevel="0" max="28" min="27" style="0" width="8.14"/>
  </cols>
  <sheetData>
    <row r="2" s="1" customFormat="true" ht="12.75" hidden="false" customHeight="false" outlineLevel="0" collapsed="false">
      <c r="B2" s="1" t="s">
        <v>0</v>
      </c>
      <c r="I2" s="1" t="s">
        <v>1</v>
      </c>
      <c r="P2" s="1" t="s">
        <v>2</v>
      </c>
      <c r="W2" s="1" t="s">
        <v>3</v>
      </c>
    </row>
    <row r="3" customFormat="false" ht="12.75" hidden="false" customHeight="false" outlineLevel="0" collapsed="false">
      <c r="N3" s="3"/>
      <c r="U3" s="3"/>
    </row>
    <row r="4" customFormat="false" ht="12.75" hidden="false" customHeight="false" outlineLevel="0" collapsed="false">
      <c r="B4" s="0" t="n">
        <v>10385</v>
      </c>
      <c r="C4" s="0" t="s">
        <v>4</v>
      </c>
      <c r="D4" s="0" t="n">
        <v>4574</v>
      </c>
      <c r="E4" s="0" t="s">
        <v>5</v>
      </c>
      <c r="F4" s="2"/>
      <c r="G4" s="3" t="str">
        <f aca="false">IF(F4="","",IF(F4=B4+D4,"Well done","Try again"))</f>
        <v/>
      </c>
      <c r="I4" s="0" t="n">
        <v>16750</v>
      </c>
      <c r="J4" s="0" t="s">
        <v>4</v>
      </c>
      <c r="K4" s="0" t="n">
        <v>48936</v>
      </c>
      <c r="L4" s="0" t="s">
        <v>5</v>
      </c>
      <c r="M4" s="2"/>
      <c r="N4" s="3" t="str">
        <f aca="false">IF(M4="","",IF(M4=I4+K4,"Well done","Try again"))</f>
        <v/>
      </c>
      <c r="P4" s="0" t="n">
        <v>19010</v>
      </c>
      <c r="Q4" s="0" t="s">
        <v>4</v>
      </c>
      <c r="R4" s="0" t="n">
        <v>19959</v>
      </c>
      <c r="S4" s="0" t="s">
        <v>5</v>
      </c>
      <c r="T4" s="2"/>
      <c r="U4" s="3" t="str">
        <f aca="false">IF(T4="","",IF(T4=P4+R4,"Well done","Try again"))</f>
        <v/>
      </c>
      <c r="W4" s="0" t="n">
        <v>18421</v>
      </c>
      <c r="X4" s="0" t="s">
        <v>4</v>
      </c>
      <c r="Y4" s="0" t="n">
        <v>33838</v>
      </c>
      <c r="Z4" s="0" t="s">
        <v>5</v>
      </c>
      <c r="AA4" s="2"/>
      <c r="AB4" s="3" t="str">
        <f aca="false">IF(AA4="","",IF(AA4=W4+Y4,"Well done","Try again"))</f>
        <v/>
      </c>
    </row>
    <row r="5" customFormat="false" ht="12.75" hidden="false" customHeight="false" outlineLevel="0" collapsed="false">
      <c r="B5" s="0" t="n">
        <v>3482</v>
      </c>
      <c r="C5" s="0" t="s">
        <v>4</v>
      </c>
      <c r="D5" s="0" t="n">
        <v>3579</v>
      </c>
      <c r="E5" s="0" t="s">
        <v>5</v>
      </c>
      <c r="F5" s="2"/>
      <c r="G5" s="3" t="str">
        <f aca="false">IF(F5="","",IF(F5=B5+D5,"Well done","Try again"))</f>
        <v/>
      </c>
      <c r="I5" s="0" t="n">
        <v>27130</v>
      </c>
      <c r="J5" s="0" t="s">
        <v>4</v>
      </c>
      <c r="K5" s="0" t="n">
        <v>24326</v>
      </c>
      <c r="L5" s="0" t="s">
        <v>5</v>
      </c>
      <c r="M5" s="2"/>
      <c r="N5" s="3" t="str">
        <f aca="false">IF(M5="","",IF(M5=I5+K5,"Well done","Try again"))</f>
        <v/>
      </c>
      <c r="P5" s="0" t="n">
        <v>21865</v>
      </c>
      <c r="Q5" s="0" t="s">
        <v>4</v>
      </c>
      <c r="R5" s="0" t="n">
        <v>48645</v>
      </c>
      <c r="S5" s="0" t="s">
        <v>5</v>
      </c>
      <c r="T5" s="2"/>
      <c r="U5" s="3" t="str">
        <f aca="false">IF(T5="","",IF(T5=P5+R5,"Well done","Try again"))</f>
        <v/>
      </c>
      <c r="W5" s="0" t="n">
        <v>23125</v>
      </c>
      <c r="X5" s="0" t="s">
        <v>4</v>
      </c>
      <c r="Y5" s="0" t="n">
        <v>17517</v>
      </c>
      <c r="Z5" s="0" t="s">
        <v>5</v>
      </c>
      <c r="AA5" s="2"/>
      <c r="AB5" s="3" t="str">
        <f aca="false">IF(AA5="","",IF(AA5=W5+Y5,"Well done","Try again"))</f>
        <v/>
      </c>
    </row>
    <row r="6" customFormat="false" ht="12.75" hidden="false" customHeight="false" outlineLevel="0" collapsed="false">
      <c r="B6" s="0" t="n">
        <v>44866</v>
      </c>
      <c r="C6" s="0" t="s">
        <v>4</v>
      </c>
      <c r="D6" s="0" t="n">
        <v>14922</v>
      </c>
      <c r="E6" s="0" t="s">
        <v>5</v>
      </c>
      <c r="F6" s="2"/>
      <c r="G6" s="3" t="str">
        <f aca="false">IF(F6="","",IF(F6=B6+D6,"Well done","Try again"))</f>
        <v/>
      </c>
      <c r="I6" s="0" t="n">
        <v>32534</v>
      </c>
      <c r="J6" s="0" t="s">
        <v>4</v>
      </c>
      <c r="K6" s="0" t="n">
        <v>13625</v>
      </c>
      <c r="L6" s="0" t="s">
        <v>5</v>
      </c>
      <c r="M6" s="2"/>
      <c r="N6" s="3" t="str">
        <f aca="false">IF(M6="","",IF(M6=I6+K6,"Well done","Try again"))</f>
        <v/>
      </c>
      <c r="P6" s="0" t="n">
        <v>39264</v>
      </c>
      <c r="Q6" s="0" t="s">
        <v>4</v>
      </c>
      <c r="R6" s="0" t="n">
        <v>21612</v>
      </c>
      <c r="S6" s="0" t="s">
        <v>5</v>
      </c>
      <c r="T6" s="2"/>
      <c r="U6" s="3" t="str">
        <f aca="false">IF(T6="","",IF(T6=P6+R6,"Well done","Try again"))</f>
        <v/>
      </c>
      <c r="W6" s="0" t="n">
        <v>31344</v>
      </c>
      <c r="X6" s="0" t="s">
        <v>4</v>
      </c>
      <c r="Y6" s="0" t="n">
        <v>29469</v>
      </c>
      <c r="Z6" s="0" t="s">
        <v>5</v>
      </c>
      <c r="AA6" s="2"/>
      <c r="AB6" s="3" t="str">
        <f aca="false">IF(AA6="","",IF(AA6=W6+Y6,"Well done","Try again"))</f>
        <v/>
      </c>
    </row>
    <row r="7" customFormat="false" ht="12.75" hidden="false" customHeight="false" outlineLevel="0" collapsed="false">
      <c r="B7" s="0" t="n">
        <v>134425</v>
      </c>
      <c r="C7" s="0" t="s">
        <v>6</v>
      </c>
      <c r="D7" s="0" t="n">
        <v>36848</v>
      </c>
      <c r="E7" s="0" t="s">
        <v>5</v>
      </c>
      <c r="F7" s="2"/>
      <c r="G7" s="3" t="str">
        <f aca="false">IF(F7="","",IF(F7=B7-D7,"Well done","Try again"))</f>
        <v/>
      </c>
      <c r="I7" s="0" t="n">
        <v>110105</v>
      </c>
      <c r="J7" s="0" t="s">
        <v>6</v>
      </c>
      <c r="K7" s="0" t="n">
        <v>11712</v>
      </c>
      <c r="L7" s="0" t="s">
        <v>5</v>
      </c>
      <c r="M7" s="2"/>
      <c r="N7" s="3" t="str">
        <f aca="false">IF(M7="","",IF(M7=I7-K7,"Well done","Try again"))</f>
        <v/>
      </c>
      <c r="P7" s="0" t="n">
        <v>128992</v>
      </c>
      <c r="Q7" s="0" t="s">
        <v>6</v>
      </c>
      <c r="R7" s="0" t="n">
        <v>22139</v>
      </c>
      <c r="S7" s="0" t="s">
        <v>5</v>
      </c>
      <c r="T7" s="2"/>
      <c r="U7" s="3" t="str">
        <f aca="false">IF(T7="","",IF(T7=P7-R7,"Well done","Try again"))</f>
        <v/>
      </c>
      <c r="W7" s="0" t="n">
        <v>139852</v>
      </c>
      <c r="X7" s="0" t="s">
        <v>6</v>
      </c>
      <c r="Y7" s="0" t="n">
        <v>41726</v>
      </c>
      <c r="Z7" s="0" t="s">
        <v>5</v>
      </c>
      <c r="AA7" s="2"/>
      <c r="AB7" s="3" t="str">
        <f aca="false">IF(AA7="","",IF(AA7=W7-Y7,"Well done","Try again"))</f>
        <v/>
      </c>
    </row>
    <row r="8" customFormat="false" ht="12.75" hidden="false" customHeight="false" outlineLevel="0" collapsed="false">
      <c r="B8" s="0" t="n">
        <v>146364</v>
      </c>
      <c r="C8" s="0" t="s">
        <v>6</v>
      </c>
      <c r="D8" s="0" t="n">
        <v>1191</v>
      </c>
      <c r="E8" s="0" t="s">
        <v>5</v>
      </c>
      <c r="F8" s="2"/>
      <c r="G8" s="3" t="str">
        <f aca="false">IF(F8="","",IF(F8=B8-D8,"Well done","Try again"))</f>
        <v/>
      </c>
      <c r="I8" s="0" t="n">
        <v>109027</v>
      </c>
      <c r="J8" s="0" t="s">
        <v>6</v>
      </c>
      <c r="K8" s="0" t="n">
        <v>7354</v>
      </c>
      <c r="L8" s="0" t="s">
        <v>5</v>
      </c>
      <c r="M8" s="2"/>
      <c r="N8" s="3" t="str">
        <f aca="false">IF(M8="","",IF(M8=I8-K8,"Well done","Try again"))</f>
        <v/>
      </c>
      <c r="P8" s="0" t="n">
        <v>125176</v>
      </c>
      <c r="Q8" s="0" t="s">
        <v>6</v>
      </c>
      <c r="R8" s="0" t="n">
        <v>33629</v>
      </c>
      <c r="S8" s="0" t="s">
        <v>5</v>
      </c>
      <c r="T8" s="2"/>
      <c r="U8" s="3" t="str">
        <f aca="false">IF(T8="","",IF(T8=P8-R8,"Well done","Try again"))</f>
        <v/>
      </c>
      <c r="W8" s="0" t="n">
        <v>113782</v>
      </c>
      <c r="X8" s="0" t="s">
        <v>6</v>
      </c>
      <c r="Y8" s="0" t="n">
        <v>19502</v>
      </c>
      <c r="Z8" s="0" t="s">
        <v>5</v>
      </c>
      <c r="AA8" s="2"/>
      <c r="AB8" s="3" t="str">
        <f aca="false">IF(AA8="","",IF(AA8=W8-Y8,"Well done","Try again"))</f>
        <v/>
      </c>
    </row>
    <row r="9" customFormat="false" ht="12.75" hidden="false" customHeight="false" outlineLevel="0" collapsed="false">
      <c r="B9" s="0" t="n">
        <v>127029</v>
      </c>
      <c r="C9" s="0" t="s">
        <v>6</v>
      </c>
      <c r="D9" s="0" t="n">
        <v>9833</v>
      </c>
      <c r="E9" s="0" t="s">
        <v>5</v>
      </c>
      <c r="F9" s="2"/>
      <c r="G9" s="3" t="str">
        <f aca="false">IF(F9="","",IF(F9=B9-D9,"Well done","Try again"))</f>
        <v/>
      </c>
      <c r="I9" s="0" t="n">
        <v>144399</v>
      </c>
      <c r="J9" s="0" t="s">
        <v>6</v>
      </c>
      <c r="K9" s="0" t="n">
        <v>41572</v>
      </c>
      <c r="L9" s="0" t="s">
        <v>5</v>
      </c>
      <c r="M9" s="2"/>
      <c r="N9" s="3" t="str">
        <f aca="false">IF(M9="","",IF(M9=I9-K9,"Well done","Try again"))</f>
        <v/>
      </c>
      <c r="P9" s="0" t="n">
        <v>116455</v>
      </c>
      <c r="Q9" s="0" t="s">
        <v>6</v>
      </c>
      <c r="R9" s="0" t="n">
        <v>15388</v>
      </c>
      <c r="S9" s="0" t="s">
        <v>5</v>
      </c>
      <c r="T9" s="2"/>
      <c r="U9" s="3" t="str">
        <f aca="false">IF(T9="","",IF(T9=P9-R9,"Well done","Try again"))</f>
        <v/>
      </c>
      <c r="W9" s="0" t="n">
        <v>110299</v>
      </c>
      <c r="X9" s="0" t="s">
        <v>6</v>
      </c>
      <c r="Y9" s="0" t="n">
        <v>42080</v>
      </c>
      <c r="Z9" s="0" t="s">
        <v>5</v>
      </c>
      <c r="AA9" s="2"/>
      <c r="AB9" s="3" t="str">
        <f aca="false">IF(AA9="","",IF(AA9=W9-Y9,"Well done","Try again"))</f>
        <v/>
      </c>
    </row>
    <row r="10" customFormat="false" ht="12.75" hidden="false" customHeight="false" outlineLevel="0" collapsed="false">
      <c r="B10" s="0" t="n">
        <v>17460</v>
      </c>
      <c r="C10" s="0" t="s">
        <v>7</v>
      </c>
      <c r="D10" s="0" t="n">
        <v>363</v>
      </c>
      <c r="E10" s="0" t="s">
        <v>5</v>
      </c>
      <c r="F10" s="2"/>
      <c r="G10" s="3" t="str">
        <f aca="false">IF(F10="","",IF(F10=B10*D10,"Well done","Try again"))</f>
        <v/>
      </c>
      <c r="I10" s="0" t="n">
        <v>29495</v>
      </c>
      <c r="J10" s="0" t="s">
        <v>7</v>
      </c>
      <c r="K10" s="0" t="n">
        <v>146</v>
      </c>
      <c r="L10" s="0" t="s">
        <v>5</v>
      </c>
      <c r="M10" s="2"/>
      <c r="N10" s="3" t="str">
        <f aca="false">IF(M10="","",IF(M10=I10*K10,"Well done","Try again"))</f>
        <v/>
      </c>
      <c r="P10" s="0" t="n">
        <v>37094</v>
      </c>
      <c r="Q10" s="0" t="s">
        <v>7</v>
      </c>
      <c r="R10" s="0" t="n">
        <v>211</v>
      </c>
      <c r="S10" s="0" t="s">
        <v>5</v>
      </c>
      <c r="T10" s="2"/>
      <c r="U10" s="3" t="str">
        <f aca="false">IF(T10="","",IF(T10=P10*R10,"Well done","Try again"))</f>
        <v/>
      </c>
      <c r="W10" s="0" t="n">
        <v>17997</v>
      </c>
      <c r="X10" s="0" t="s">
        <v>7</v>
      </c>
      <c r="Y10" s="0" t="n">
        <v>123</v>
      </c>
      <c r="Z10" s="0" t="s">
        <v>5</v>
      </c>
      <c r="AA10" s="2"/>
      <c r="AB10" s="3" t="str">
        <f aca="false">IF(AA10="","",IF(AA10=W10*Y10,"Well done","Try again"))</f>
        <v/>
      </c>
    </row>
    <row r="11" customFormat="false" ht="12.75" hidden="false" customHeight="false" outlineLevel="0" collapsed="false">
      <c r="B11" s="0" t="n">
        <v>18124</v>
      </c>
      <c r="C11" s="0" t="s">
        <v>7</v>
      </c>
      <c r="D11" s="0" t="n">
        <v>459</v>
      </c>
      <c r="E11" s="0" t="s">
        <v>5</v>
      </c>
      <c r="F11" s="2"/>
      <c r="G11" s="3" t="str">
        <f aca="false">IF(F11="","",IF(F11=B11*D11,"Well done","Try again"))</f>
        <v/>
      </c>
      <c r="I11" s="0" t="n">
        <v>49062</v>
      </c>
      <c r="J11" s="0" t="s">
        <v>7</v>
      </c>
      <c r="K11" s="0" t="n">
        <v>307</v>
      </c>
      <c r="L11" s="0" t="s">
        <v>5</v>
      </c>
      <c r="M11" s="2"/>
      <c r="N11" s="3" t="str">
        <f aca="false">IF(M11="","",IF(M11=I11*K11,"Well done","Try again"))</f>
        <v/>
      </c>
      <c r="P11" s="0" t="n">
        <v>7010</v>
      </c>
      <c r="Q11" s="0" t="s">
        <v>7</v>
      </c>
      <c r="R11" s="0" t="n">
        <v>102</v>
      </c>
      <c r="S11" s="0" t="s">
        <v>5</v>
      </c>
      <c r="T11" s="2"/>
      <c r="U11" s="3" t="str">
        <f aca="false">IF(T11="","",IF(T11=P11*R11,"Well done","Try again"))</f>
        <v/>
      </c>
      <c r="W11" s="0" t="n">
        <v>4510</v>
      </c>
      <c r="X11" s="0" t="s">
        <v>7</v>
      </c>
      <c r="Y11" s="0" t="n">
        <v>321</v>
      </c>
      <c r="Z11" s="0" t="s">
        <v>5</v>
      </c>
      <c r="AA11" s="2"/>
      <c r="AB11" s="3" t="str">
        <f aca="false">IF(AA11="","",IF(AA11=W11*Y11,"Well done","Try again"))</f>
        <v/>
      </c>
    </row>
    <row r="12" customFormat="false" ht="12.75" hidden="false" customHeight="false" outlineLevel="0" collapsed="false">
      <c r="B12" s="0" t="n">
        <v>40594</v>
      </c>
      <c r="C12" s="0" t="s">
        <v>7</v>
      </c>
      <c r="D12" s="0" t="n">
        <v>123</v>
      </c>
      <c r="E12" s="0" t="s">
        <v>5</v>
      </c>
      <c r="F12" s="2"/>
      <c r="G12" s="3" t="str">
        <f aca="false">IF(F12="","",IF(F12=B12*D12,"Well done","Try again"))</f>
        <v/>
      </c>
      <c r="I12" s="0" t="n">
        <v>48589</v>
      </c>
      <c r="J12" s="0" t="s">
        <v>7</v>
      </c>
      <c r="K12" s="0" t="n">
        <v>52</v>
      </c>
      <c r="L12" s="0" t="s">
        <v>5</v>
      </c>
      <c r="M12" s="2"/>
      <c r="N12" s="3" t="str">
        <f aca="false">IF(M12="","",IF(M12=I12*K12,"Well done","Try again"))</f>
        <v/>
      </c>
      <c r="P12" s="0" t="n">
        <v>8432</v>
      </c>
      <c r="Q12" s="0" t="s">
        <v>7</v>
      </c>
      <c r="R12" s="0" t="n">
        <v>483</v>
      </c>
      <c r="S12" s="0" t="s">
        <v>5</v>
      </c>
      <c r="T12" s="2"/>
      <c r="U12" s="3" t="str">
        <f aca="false">IF(T12="","",IF(T12=P12*R12,"Well done","Try again"))</f>
        <v/>
      </c>
      <c r="W12" s="0" t="n">
        <v>21399</v>
      </c>
      <c r="X12" s="0" t="s">
        <v>7</v>
      </c>
      <c r="Y12" s="0" t="n">
        <v>201</v>
      </c>
      <c r="Z12" s="0" t="s">
        <v>5</v>
      </c>
      <c r="AA12" s="2"/>
      <c r="AB12" s="3" t="str">
        <f aca="false">IF(AA12="","",IF(AA12=W12*Y12,"Well done","Try again"))</f>
        <v/>
      </c>
    </row>
    <row r="13" customFormat="false" ht="12.75" hidden="false" customHeight="false" outlineLevel="0" collapsed="false">
      <c r="B13" s="0" t="n">
        <v>13225</v>
      </c>
      <c r="C13" s="0" t="s">
        <v>8</v>
      </c>
      <c r="D13" s="0" t="n">
        <v>5</v>
      </c>
      <c r="E13" s="0" t="s">
        <v>5</v>
      </c>
      <c r="F13" s="2"/>
      <c r="G13" s="3" t="str">
        <f aca="false">IF(F13="","",IF(F13=B13/D13,"Well done","Try again"))</f>
        <v/>
      </c>
      <c r="I13" s="0" t="n">
        <v>37767</v>
      </c>
      <c r="J13" s="0" t="s">
        <v>8</v>
      </c>
      <c r="K13" s="0" t="n">
        <v>5</v>
      </c>
      <c r="L13" s="0" t="s">
        <v>5</v>
      </c>
      <c r="M13" s="2"/>
      <c r="N13" s="3" t="str">
        <f aca="false">IF(M13="","",IF(M13=I13/K13,"Well done","Try again"))</f>
        <v/>
      </c>
      <c r="P13" s="0" t="n">
        <v>14982</v>
      </c>
      <c r="Q13" s="0" t="s">
        <v>8</v>
      </c>
      <c r="R13" s="0" t="n">
        <v>5</v>
      </c>
      <c r="S13" s="0" t="s">
        <v>5</v>
      </c>
      <c r="T13" s="2"/>
      <c r="U13" s="3" t="str">
        <f aca="false">IF(T13="","",IF(T13=P13/R13,"Well done","Try again"))</f>
        <v/>
      </c>
      <c r="W13" s="0" t="n">
        <v>41354</v>
      </c>
      <c r="X13" s="0" t="s">
        <v>8</v>
      </c>
      <c r="Y13" s="0" t="n">
        <v>4</v>
      </c>
      <c r="Z13" s="0" t="s">
        <v>5</v>
      </c>
      <c r="AA13" s="2"/>
      <c r="AB13" s="3" t="str">
        <f aca="false">IF(AA13="","",IF(AA13=W13/Y13,"Well done","Try again"))</f>
        <v/>
      </c>
    </row>
    <row r="14" customFormat="false" ht="12.75" hidden="false" customHeight="false" outlineLevel="0" collapsed="false">
      <c r="B14" s="0" t="n">
        <v>16396</v>
      </c>
      <c r="C14" s="0" t="s">
        <v>8</v>
      </c>
      <c r="D14" s="0" t="n">
        <v>3</v>
      </c>
      <c r="E14" s="0" t="s">
        <v>5</v>
      </c>
      <c r="F14" s="2"/>
      <c r="G14" s="3" t="str">
        <f aca="false">IF(F14="","",IF(F14=B14/D14,"Well done","Try again"))</f>
        <v/>
      </c>
      <c r="I14" s="0" t="n">
        <v>30065</v>
      </c>
      <c r="J14" s="0" t="s">
        <v>8</v>
      </c>
      <c r="K14" s="0" t="n">
        <v>4</v>
      </c>
      <c r="L14" s="0" t="s">
        <v>5</v>
      </c>
      <c r="M14" s="2"/>
      <c r="N14" s="3" t="str">
        <f aca="false">IF(M14="","",IF(M14=I14/K14,"Well done","Try again"))</f>
        <v/>
      </c>
      <c r="P14" s="0" t="n">
        <v>37244</v>
      </c>
      <c r="Q14" s="0" t="s">
        <v>8</v>
      </c>
      <c r="R14" s="0" t="n">
        <v>9</v>
      </c>
      <c r="S14" s="0" t="s">
        <v>5</v>
      </c>
      <c r="T14" s="2"/>
      <c r="U14" s="3" t="str">
        <f aca="false">IF(T14="","",IF(T14=P14/R14,"Well done","Try again"))</f>
        <v/>
      </c>
      <c r="W14" s="0" t="n">
        <v>4043</v>
      </c>
      <c r="X14" s="0" t="s">
        <v>8</v>
      </c>
      <c r="Y14" s="0" t="n">
        <v>8</v>
      </c>
      <c r="Z14" s="0" t="s">
        <v>5</v>
      </c>
      <c r="AA14" s="2"/>
      <c r="AB14" s="3" t="str">
        <f aca="false">IF(AA14="","",IF(AA14=W14/Y14,"Well done","Try again"))</f>
        <v/>
      </c>
    </row>
    <row r="15" customFormat="false" ht="12.75" hidden="false" customHeight="false" outlineLevel="0" collapsed="false">
      <c r="B15" s="0" t="n">
        <v>9902</v>
      </c>
      <c r="C15" s="0" t="s">
        <v>8</v>
      </c>
      <c r="D15" s="0" t="n">
        <v>7</v>
      </c>
      <c r="E15" s="0" t="s">
        <v>5</v>
      </c>
      <c r="F15" s="2"/>
      <c r="G15" s="3" t="str">
        <f aca="false">IF(F15="","",IF(F15=B15/D15,"Well done","Try again"))</f>
        <v/>
      </c>
      <c r="I15" s="0" t="n">
        <v>33784</v>
      </c>
      <c r="J15" s="0" t="s">
        <v>8</v>
      </c>
      <c r="K15" s="0" t="n">
        <v>3</v>
      </c>
      <c r="L15" s="0" t="s">
        <v>5</v>
      </c>
      <c r="M15" s="2"/>
      <c r="N15" s="3" t="str">
        <f aca="false">IF(M15="","",IF(M15=I15/K15,"Well done","Try again"))</f>
        <v/>
      </c>
      <c r="P15" s="0" t="n">
        <v>29425</v>
      </c>
      <c r="Q15" s="0" t="s">
        <v>8</v>
      </c>
      <c r="R15" s="0" t="n">
        <v>9</v>
      </c>
      <c r="S15" s="0" t="s">
        <v>5</v>
      </c>
      <c r="T15" s="2"/>
      <c r="U15" s="3" t="str">
        <f aca="false">IF(T15="","",IF(T15=P15/R15,"Well done","Try again"))</f>
        <v/>
      </c>
      <c r="W15" s="0" t="n">
        <v>45818</v>
      </c>
      <c r="X15" s="0" t="s">
        <v>8</v>
      </c>
      <c r="Y15" s="0" t="n">
        <v>5</v>
      </c>
      <c r="Z15" s="0" t="s">
        <v>5</v>
      </c>
      <c r="AA15" s="2"/>
      <c r="AB15" s="3" t="str">
        <f aca="false">IF(AA15="","",IF(AA15=W15/Y15,"Well done","Try again"))</f>
        <v/>
      </c>
    </row>
    <row r="16" customFormat="false" ht="12.75" hidden="false" customHeight="false" outlineLevel="0" collapsed="false">
      <c r="G16" s="3"/>
      <c r="N16" s="3"/>
      <c r="U16" s="3"/>
      <c r="AB16" s="3"/>
    </row>
    <row r="17" customFormat="false" ht="12.75" hidden="false" customHeight="false" outlineLevel="0" collapsed="false">
      <c r="G17" s="3"/>
      <c r="N17" s="3"/>
      <c r="U17" s="3"/>
    </row>
    <row r="18" s="1" customFormat="true" ht="12.75" hidden="false" customHeight="false" outlineLevel="0" collapsed="false">
      <c r="B18" s="1" t="s">
        <v>9</v>
      </c>
      <c r="G18" s="4"/>
      <c r="I18" s="1" t="s">
        <v>10</v>
      </c>
      <c r="N18" s="4"/>
      <c r="P18" s="1" t="s">
        <v>11</v>
      </c>
      <c r="U18" s="4"/>
    </row>
    <row r="19" customFormat="false" ht="12.75" hidden="false" customHeight="false" outlineLevel="0" collapsed="false">
      <c r="G19" s="3"/>
      <c r="N19" s="3"/>
      <c r="U19" s="3"/>
    </row>
    <row r="20" customFormat="false" ht="12.75" hidden="false" customHeight="false" outlineLevel="0" collapsed="false">
      <c r="B20" s="0" t="n">
        <v>13743</v>
      </c>
      <c r="C20" s="0" t="s">
        <v>4</v>
      </c>
      <c r="D20" s="0" t="n">
        <v>45942</v>
      </c>
      <c r="E20" s="0" t="s">
        <v>5</v>
      </c>
      <c r="F20" s="2"/>
      <c r="G20" s="3" t="str">
        <f aca="false">IF(F20="","",IF(F20=B20+D20,"Well done","Try again"))</f>
        <v/>
      </c>
      <c r="I20" s="0" t="n">
        <v>48930</v>
      </c>
      <c r="J20" s="0" t="s">
        <v>4</v>
      </c>
      <c r="K20" s="0" t="n">
        <v>11709</v>
      </c>
      <c r="L20" s="0" t="s">
        <v>5</v>
      </c>
      <c r="M20" s="2"/>
      <c r="N20" s="3" t="str">
        <f aca="false">IF(M20="","",IF(M20=I20+K20,"Well done","Try again"))</f>
        <v/>
      </c>
      <c r="P20" s="0" t="n">
        <v>8852</v>
      </c>
      <c r="Q20" s="0" t="s">
        <v>4</v>
      </c>
      <c r="R20" s="0" t="n">
        <v>44813</v>
      </c>
      <c r="S20" s="0" t="s">
        <v>5</v>
      </c>
      <c r="T20" s="2"/>
      <c r="U20" s="3" t="str">
        <f aca="false">IF(T20="","",IF(T20=P20+R20,"Well done","Try again"))</f>
        <v/>
      </c>
    </row>
    <row r="21" customFormat="false" ht="12.75" hidden="false" customHeight="false" outlineLevel="0" collapsed="false">
      <c r="B21" s="0" t="n">
        <v>8221</v>
      </c>
      <c r="C21" s="0" t="s">
        <v>4</v>
      </c>
      <c r="D21" s="0" t="n">
        <v>8930</v>
      </c>
      <c r="E21" s="0" t="s">
        <v>5</v>
      </c>
      <c r="F21" s="2"/>
      <c r="G21" s="3" t="str">
        <f aca="false">IF(F21="","",IF(F21=B21+D21,"Well done","Try again"))</f>
        <v/>
      </c>
      <c r="I21" s="0" t="n">
        <v>21781</v>
      </c>
      <c r="J21" s="0" t="s">
        <v>4</v>
      </c>
      <c r="K21" s="0" t="n">
        <v>14493</v>
      </c>
      <c r="L21" s="0" t="s">
        <v>5</v>
      </c>
      <c r="M21" s="2"/>
      <c r="N21" s="3" t="str">
        <f aca="false">IF(M21="","",IF(M21=I21+K21,"Well done","Try again"))</f>
        <v/>
      </c>
      <c r="P21" s="0" t="n">
        <v>41958</v>
      </c>
      <c r="Q21" s="0" t="s">
        <v>4</v>
      </c>
      <c r="R21" s="0" t="n">
        <v>14800</v>
      </c>
      <c r="S21" s="0" t="s">
        <v>5</v>
      </c>
      <c r="T21" s="2"/>
      <c r="U21" s="3" t="str">
        <f aca="false">IF(T21="","",IF(T21=P21+R21,"Well done","Try again"))</f>
        <v/>
      </c>
    </row>
    <row r="22" customFormat="false" ht="12.75" hidden="false" customHeight="false" outlineLevel="0" collapsed="false">
      <c r="B22" s="0" t="n">
        <v>34443</v>
      </c>
      <c r="C22" s="0" t="s">
        <v>4</v>
      </c>
      <c r="D22" s="0" t="n">
        <v>32649</v>
      </c>
      <c r="E22" s="0" t="s">
        <v>5</v>
      </c>
      <c r="F22" s="2"/>
      <c r="G22" s="3" t="str">
        <f aca="false">IF(F22="","",IF(F22=B22+D22,"Well done","Try again"))</f>
        <v/>
      </c>
      <c r="I22" s="0" t="n">
        <v>10733</v>
      </c>
      <c r="J22" s="0" t="s">
        <v>4</v>
      </c>
      <c r="K22" s="0" t="n">
        <v>38282</v>
      </c>
      <c r="L22" s="0" t="s">
        <v>5</v>
      </c>
      <c r="M22" s="2"/>
      <c r="N22" s="3" t="str">
        <f aca="false">IF(M22="","",IF(M22=I22+K22,"Well done","Try again"))</f>
        <v/>
      </c>
      <c r="P22" s="0" t="n">
        <v>40199</v>
      </c>
      <c r="Q22" s="0" t="s">
        <v>4</v>
      </c>
      <c r="R22" s="0" t="n">
        <v>28509</v>
      </c>
      <c r="S22" s="0" t="s">
        <v>5</v>
      </c>
      <c r="T22" s="2"/>
      <c r="U22" s="3" t="str">
        <f aca="false">IF(T22="","",IF(T22=P22+R22,"Well done","Try again"))</f>
        <v/>
      </c>
    </row>
    <row r="23" customFormat="false" ht="12.75" hidden="false" customHeight="false" outlineLevel="0" collapsed="false">
      <c r="B23" s="0" t="n">
        <v>104867</v>
      </c>
      <c r="C23" s="0" t="s">
        <v>6</v>
      </c>
      <c r="D23" s="0" t="n">
        <v>40410</v>
      </c>
      <c r="E23" s="0" t="s">
        <v>5</v>
      </c>
      <c r="F23" s="2"/>
      <c r="G23" s="3" t="str">
        <f aca="false">IF(F23="","",IF(F23=B23-D23,"Well done","Try again"))</f>
        <v/>
      </c>
      <c r="I23" s="0" t="n">
        <v>103974</v>
      </c>
      <c r="J23" s="0" t="s">
        <v>6</v>
      </c>
      <c r="K23" s="0" t="n">
        <v>12046</v>
      </c>
      <c r="L23" s="0" t="s">
        <v>5</v>
      </c>
      <c r="M23" s="2"/>
      <c r="N23" s="3" t="str">
        <f aca="false">IF(M23="","",IF(M23=I23-K23,"Well done","Try again"))</f>
        <v/>
      </c>
      <c r="P23" s="0" t="n">
        <v>134130</v>
      </c>
      <c r="Q23" s="0" t="s">
        <v>6</v>
      </c>
      <c r="R23" s="0" t="n">
        <v>2978</v>
      </c>
      <c r="S23" s="0" t="s">
        <v>5</v>
      </c>
      <c r="T23" s="2"/>
      <c r="U23" s="3" t="str">
        <f aca="false">IF(T23="","",IF(T23=P23-R23,"Well done","Try again"))</f>
        <v/>
      </c>
    </row>
    <row r="24" customFormat="false" ht="12.75" hidden="false" customHeight="false" outlineLevel="0" collapsed="false">
      <c r="B24" s="0" t="n">
        <v>131805</v>
      </c>
      <c r="C24" s="0" t="s">
        <v>6</v>
      </c>
      <c r="D24" s="0" t="n">
        <v>10874</v>
      </c>
      <c r="E24" s="0" t="s">
        <v>5</v>
      </c>
      <c r="F24" s="2"/>
      <c r="G24" s="3" t="str">
        <f aca="false">IF(F24="","",IF(F24=B24-D24,"Well done","Try again"))</f>
        <v/>
      </c>
      <c r="I24" s="0" t="n">
        <v>133650</v>
      </c>
      <c r="J24" s="0" t="s">
        <v>6</v>
      </c>
      <c r="K24" s="0" t="n">
        <v>30521</v>
      </c>
      <c r="L24" s="0" t="s">
        <v>5</v>
      </c>
      <c r="M24" s="2"/>
      <c r="N24" s="3" t="str">
        <f aca="false">IF(M24="","",IF(M24=I24-K24,"Well done","Try again"))</f>
        <v/>
      </c>
      <c r="P24" s="0" t="n">
        <v>126285</v>
      </c>
      <c r="Q24" s="0" t="s">
        <v>6</v>
      </c>
      <c r="R24" s="0" t="n">
        <v>8339</v>
      </c>
      <c r="S24" s="0" t="s">
        <v>5</v>
      </c>
      <c r="T24" s="2"/>
      <c r="U24" s="3" t="str">
        <f aca="false">IF(T24="","",IF(T24=P24-R24,"Well done","Try again"))</f>
        <v/>
      </c>
    </row>
    <row r="25" customFormat="false" ht="12.75" hidden="false" customHeight="false" outlineLevel="0" collapsed="false">
      <c r="B25" s="0" t="n">
        <v>130236</v>
      </c>
      <c r="C25" s="0" t="s">
        <v>6</v>
      </c>
      <c r="D25" s="0" t="n">
        <v>20577</v>
      </c>
      <c r="E25" s="0" t="s">
        <v>5</v>
      </c>
      <c r="F25" s="2"/>
      <c r="G25" s="3" t="str">
        <f aca="false">IF(F25="","",IF(F25=B25-D25,"Well done","Try again"))</f>
        <v/>
      </c>
      <c r="I25" s="0" t="n">
        <v>111237</v>
      </c>
      <c r="J25" s="0" t="s">
        <v>6</v>
      </c>
      <c r="K25" s="0" t="n">
        <v>40873</v>
      </c>
      <c r="L25" s="0" t="s">
        <v>5</v>
      </c>
      <c r="M25" s="2"/>
      <c r="N25" s="3" t="str">
        <f aca="false">IF(M25="","",IF(M25=I25-K25,"Well done","Try again"))</f>
        <v/>
      </c>
      <c r="P25" s="0" t="n">
        <v>104757</v>
      </c>
      <c r="Q25" s="0" t="s">
        <v>6</v>
      </c>
      <c r="R25" s="0" t="n">
        <v>44968</v>
      </c>
      <c r="S25" s="0" t="s">
        <v>5</v>
      </c>
      <c r="T25" s="2"/>
      <c r="U25" s="3" t="str">
        <f aca="false">IF(T25="","",IF(T25=P25-R25,"Well done","Try again"))</f>
        <v/>
      </c>
    </row>
    <row r="26" customFormat="false" ht="12.75" hidden="false" customHeight="false" outlineLevel="0" collapsed="false">
      <c r="B26" s="0" t="n">
        <v>267</v>
      </c>
      <c r="C26" s="0" t="s">
        <v>7</v>
      </c>
      <c r="D26" s="0" t="n">
        <v>403</v>
      </c>
      <c r="E26" s="0" t="s">
        <v>5</v>
      </c>
      <c r="F26" s="2"/>
      <c r="G26" s="3" t="str">
        <f aca="false">IF(F26="","",IF(F26=B26*D26,"Well done","Try again"))</f>
        <v/>
      </c>
      <c r="I26" s="0" t="n">
        <v>29598</v>
      </c>
      <c r="J26" s="0" t="s">
        <v>7</v>
      </c>
      <c r="K26" s="0" t="n">
        <v>346</v>
      </c>
      <c r="L26" s="0" t="s">
        <v>5</v>
      </c>
      <c r="M26" s="2"/>
      <c r="N26" s="3" t="str">
        <f aca="false">IF(M26="","",IF(M26=I26*K26,"Well done","Try again"))</f>
        <v/>
      </c>
      <c r="P26" s="0" t="n">
        <v>4130</v>
      </c>
      <c r="Q26" s="0" t="s">
        <v>7</v>
      </c>
      <c r="R26" s="0" t="n">
        <v>297</v>
      </c>
      <c r="S26" s="0" t="s">
        <v>5</v>
      </c>
      <c r="T26" s="2"/>
      <c r="U26" s="3" t="str">
        <f aca="false">IF(T26="","",IF(T26=P26*R26,"Well done","Try again"))</f>
        <v/>
      </c>
    </row>
    <row r="27" customFormat="false" ht="12.75" hidden="false" customHeight="false" outlineLevel="0" collapsed="false">
      <c r="B27" s="0" t="n">
        <v>16048</v>
      </c>
      <c r="C27" s="0" t="s">
        <v>7</v>
      </c>
      <c r="D27" s="0" t="n">
        <v>34</v>
      </c>
      <c r="E27" s="0" t="s">
        <v>5</v>
      </c>
      <c r="F27" s="2"/>
      <c r="G27" s="3" t="str">
        <f aca="false">IF(F27="","",IF(F27=B27*D27,"Well done","Try again"))</f>
        <v/>
      </c>
      <c r="I27" s="0" t="n">
        <v>22838</v>
      </c>
      <c r="J27" s="0" t="s">
        <v>7</v>
      </c>
      <c r="K27" s="0" t="n">
        <v>391</v>
      </c>
      <c r="L27" s="0" t="s">
        <v>5</v>
      </c>
      <c r="M27" s="2"/>
      <c r="N27" s="3" t="str">
        <f aca="false">IF(M27="","",IF(M27=I27*K27,"Well done","Try again"))</f>
        <v/>
      </c>
      <c r="P27" s="0" t="n">
        <v>29410</v>
      </c>
      <c r="Q27" s="0" t="s">
        <v>7</v>
      </c>
      <c r="R27" s="0" t="n">
        <v>144</v>
      </c>
      <c r="S27" s="0" t="s">
        <v>5</v>
      </c>
      <c r="T27" s="2"/>
      <c r="U27" s="3" t="str">
        <f aca="false">IF(T27="","",IF(T27=P27*R27,"Well done","Try again"))</f>
        <v/>
      </c>
    </row>
    <row r="28" customFormat="false" ht="12.75" hidden="false" customHeight="false" outlineLevel="0" collapsed="false">
      <c r="B28" s="0" t="n">
        <v>20817</v>
      </c>
      <c r="C28" s="0" t="s">
        <v>7</v>
      </c>
      <c r="D28" s="0" t="n">
        <v>151</v>
      </c>
      <c r="E28" s="0" t="s">
        <v>5</v>
      </c>
      <c r="F28" s="2"/>
      <c r="G28" s="3" t="str">
        <f aca="false">IF(F28="","",IF(F28=B28*D28,"Well done","Try again"))</f>
        <v/>
      </c>
      <c r="I28" s="0" t="n">
        <v>24508</v>
      </c>
      <c r="J28" s="0" t="s">
        <v>7</v>
      </c>
      <c r="K28" s="0" t="n">
        <v>27</v>
      </c>
      <c r="L28" s="0" t="s">
        <v>5</v>
      </c>
      <c r="M28" s="2"/>
      <c r="N28" s="3" t="str">
        <f aca="false">IF(M28="","",IF(M28=I28*K28,"Well done","Try again"))</f>
        <v/>
      </c>
      <c r="P28" s="0" t="n">
        <v>48724</v>
      </c>
      <c r="Q28" s="0" t="s">
        <v>7</v>
      </c>
      <c r="R28" s="0" t="n">
        <v>40</v>
      </c>
      <c r="S28" s="0" t="s">
        <v>5</v>
      </c>
      <c r="T28" s="2"/>
      <c r="U28" s="3" t="str">
        <f aca="false">IF(T28="","",IF(T28=P28*R28,"Well done","Try again"))</f>
        <v/>
      </c>
    </row>
    <row r="29" customFormat="false" ht="12.75" hidden="false" customHeight="false" outlineLevel="0" collapsed="false">
      <c r="B29" s="0" t="n">
        <v>35518</v>
      </c>
      <c r="C29" s="0" t="s">
        <v>8</v>
      </c>
      <c r="D29" s="0" t="n">
        <v>6</v>
      </c>
      <c r="E29" s="0" t="s">
        <v>5</v>
      </c>
      <c r="F29" s="2"/>
      <c r="G29" s="3" t="str">
        <f aca="false">IF(F29="","",IF(F29=B29/D29,"Well done","Try again"))</f>
        <v/>
      </c>
      <c r="I29" s="0" t="n">
        <v>2651</v>
      </c>
      <c r="J29" s="0" t="s">
        <v>8</v>
      </c>
      <c r="K29" s="0" t="n">
        <v>6</v>
      </c>
      <c r="L29" s="0" t="s">
        <v>5</v>
      </c>
      <c r="M29" s="2"/>
      <c r="N29" s="3" t="str">
        <f aca="false">IF(M29="","",IF(M29=I29/K29,"Well done","Try again"))</f>
        <v/>
      </c>
      <c r="P29" s="0" t="n">
        <v>8563</v>
      </c>
      <c r="Q29" s="0" t="s">
        <v>8</v>
      </c>
      <c r="R29" s="0" t="n">
        <v>5</v>
      </c>
      <c r="S29" s="0" t="s">
        <v>5</v>
      </c>
      <c r="T29" s="2"/>
      <c r="U29" s="3" t="str">
        <f aca="false">IF(T29="","",IF(T29=P29/R29,"Well done","Try again"))</f>
        <v/>
      </c>
    </row>
    <row r="30" customFormat="false" ht="12.75" hidden="false" customHeight="false" outlineLevel="0" collapsed="false">
      <c r="B30" s="0" t="n">
        <v>33844</v>
      </c>
      <c r="C30" s="0" t="s">
        <v>8</v>
      </c>
      <c r="D30" s="0" t="n">
        <v>6</v>
      </c>
      <c r="E30" s="0" t="s">
        <v>5</v>
      </c>
      <c r="F30" s="2"/>
      <c r="G30" s="3" t="str">
        <f aca="false">IF(F30="","",IF(F30=B30/D30,"Well done","Try again"))</f>
        <v/>
      </c>
      <c r="I30" s="0" t="n">
        <v>45262</v>
      </c>
      <c r="J30" s="0" t="s">
        <v>8</v>
      </c>
      <c r="K30" s="0" t="n">
        <v>8</v>
      </c>
      <c r="L30" s="0" t="s">
        <v>5</v>
      </c>
      <c r="M30" s="2"/>
      <c r="N30" s="3" t="str">
        <f aca="false">IF(M30="","",IF(M30=I30/K30,"Well done","Try again"))</f>
        <v/>
      </c>
      <c r="P30" s="0" t="n">
        <v>30708</v>
      </c>
      <c r="Q30" s="0" t="s">
        <v>8</v>
      </c>
      <c r="R30" s="0" t="n">
        <v>9</v>
      </c>
      <c r="S30" s="0" t="s">
        <v>5</v>
      </c>
      <c r="T30" s="2"/>
      <c r="U30" s="3" t="str">
        <f aca="false">IF(T30="","",IF(T30=P30/R30,"Well done","Try again"))</f>
        <v/>
      </c>
    </row>
    <row r="31" customFormat="false" ht="12.75" hidden="false" customHeight="false" outlineLevel="0" collapsed="false">
      <c r="B31" s="0" t="n">
        <v>10156</v>
      </c>
      <c r="C31" s="0" t="s">
        <v>8</v>
      </c>
      <c r="D31" s="0" t="n">
        <v>9</v>
      </c>
      <c r="E31" s="0" t="s">
        <v>5</v>
      </c>
      <c r="F31" s="2"/>
      <c r="G31" s="3" t="str">
        <f aca="false">IF(F31="","",IF(F31=B31/D31,"Well done","Try again"))</f>
        <v/>
      </c>
      <c r="I31" s="0" t="n">
        <v>37609</v>
      </c>
      <c r="J31" s="0" t="s">
        <v>8</v>
      </c>
      <c r="K31" s="0" t="n">
        <v>9</v>
      </c>
      <c r="L31" s="0" t="s">
        <v>5</v>
      </c>
      <c r="M31" s="2"/>
      <c r="N31" s="3" t="str">
        <f aca="false">IF(M31="","",IF(M31=I31/K31,"Well done","Try again"))</f>
        <v/>
      </c>
      <c r="P31" s="0" t="n">
        <v>32098</v>
      </c>
      <c r="Q31" s="0" t="s">
        <v>8</v>
      </c>
      <c r="R31" s="0" t="n">
        <v>4</v>
      </c>
      <c r="S31" s="0" t="s">
        <v>5</v>
      </c>
      <c r="T31" s="2"/>
      <c r="U31" s="3" t="str">
        <f aca="false">IF(T31="","",IF(T31=P31/R31,"Well done","Try again"))</f>
        <v/>
      </c>
    </row>
    <row r="32" customFormat="false" ht="12.75" hidden="false" customHeight="false" outlineLevel="0" collapsed="false">
      <c r="N32" s="3"/>
      <c r="U32" s="3"/>
    </row>
    <row r="33" customFormat="false" ht="12.75" hidden="false" customHeight="true" outlineLevel="0" collapsed="false">
      <c r="B33" s="5" t="s">
        <v>12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</sheetData>
  <sheetProtection sheet="true" password="ac5b" objects="true" scenarios="true" selectLockedCells="true"/>
  <mergeCells count="1">
    <mergeCell ref="B33:Y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.13"/>
    <col collapsed="false" customWidth="true" hidden="false" outlineLevel="0" max="4" min="4" style="0" width="6.13"/>
    <col collapsed="false" customWidth="true" hidden="false" outlineLevel="0" max="5" min="5" style="0" width="2.13"/>
    <col collapsed="false" customWidth="true" hidden="false" outlineLevel="0" max="7" min="6" style="0" width="9.85"/>
    <col collapsed="false" customWidth="true" hidden="false" outlineLevel="0" max="8" min="8" style="0" width="4.41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1" min="11" style="0" width="5.99"/>
    <col collapsed="false" customWidth="true" hidden="false" outlineLevel="0" max="12" min="12" style="0" width="2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 t="s">
        <v>1</v>
      </c>
    </row>
    <row r="4" customFormat="false" ht="12.75" hidden="false" customHeight="false" outlineLevel="0" collapsed="false">
      <c r="B4" s="0" t="n">
        <v>39915</v>
      </c>
      <c r="C4" s="0" t="s">
        <v>4</v>
      </c>
      <c r="D4" s="0" t="n">
        <v>24398</v>
      </c>
      <c r="E4" s="0" t="s">
        <v>5</v>
      </c>
      <c r="F4" s="2"/>
      <c r="G4" s="3" t="str">
        <f aca="false">IF(F4="","",IF(F4=B4+D4,"Well done","Try again"))</f>
        <v/>
      </c>
      <c r="I4" s="0" t="n">
        <v>27873</v>
      </c>
      <c r="J4" s="0" t="s">
        <v>4</v>
      </c>
      <c r="K4" s="0" t="n">
        <v>5952</v>
      </c>
      <c r="L4" s="0" t="s">
        <v>5</v>
      </c>
      <c r="M4" s="2"/>
      <c r="N4" s="3" t="str">
        <f aca="false">IF(M4="","",IF(M4=I4+K4,"Well done","Try again"))</f>
        <v/>
      </c>
    </row>
    <row r="5" customFormat="false" ht="12.75" hidden="false" customHeight="false" outlineLevel="0" collapsed="false">
      <c r="B5" s="0" t="n">
        <v>12138</v>
      </c>
      <c r="C5" s="0" t="s">
        <v>4</v>
      </c>
      <c r="D5" s="0" t="n">
        <v>4269</v>
      </c>
      <c r="E5" s="0" t="s">
        <v>5</v>
      </c>
      <c r="F5" s="2"/>
      <c r="G5" s="3" t="str">
        <f aca="false">IF(F5="","",IF(F5=B5+D5,"Well done","Try again"))</f>
        <v/>
      </c>
      <c r="I5" s="0" t="n">
        <v>37139</v>
      </c>
      <c r="J5" s="0" t="s">
        <v>4</v>
      </c>
      <c r="K5" s="0" t="n">
        <v>8213</v>
      </c>
      <c r="L5" s="0" t="s">
        <v>5</v>
      </c>
      <c r="M5" s="2"/>
      <c r="N5" s="3" t="str">
        <f aca="false">IF(M5="","",IF(M5=I5+K5,"Well done","Try again"))</f>
        <v/>
      </c>
    </row>
    <row r="6" customFormat="false" ht="12.75" hidden="false" customHeight="false" outlineLevel="0" collapsed="false">
      <c r="B6" s="0" t="n">
        <v>2102</v>
      </c>
      <c r="C6" s="0" t="s">
        <v>4</v>
      </c>
      <c r="D6" s="0" t="n">
        <v>22246</v>
      </c>
      <c r="E6" s="0" t="s">
        <v>5</v>
      </c>
      <c r="F6" s="2"/>
      <c r="G6" s="3" t="str">
        <f aca="false">IF(F6="","",IF(F6=B6+D6,"Well done","Try again"))</f>
        <v/>
      </c>
      <c r="I6" s="0" t="n">
        <v>31629</v>
      </c>
      <c r="J6" s="0" t="s">
        <v>4</v>
      </c>
      <c r="K6" s="0" t="n">
        <v>28636</v>
      </c>
      <c r="L6" s="0" t="s">
        <v>5</v>
      </c>
      <c r="M6" s="2"/>
      <c r="N6" s="3" t="str">
        <f aca="false">IF(M6="","",IF(M6=I6+K6,"Well done","Try again"))</f>
        <v/>
      </c>
    </row>
    <row r="7" customFormat="false" ht="12.75" hidden="false" customHeight="false" outlineLevel="0" collapsed="false">
      <c r="B7" s="0" t="n">
        <v>117808</v>
      </c>
      <c r="C7" s="0" t="s">
        <v>6</v>
      </c>
      <c r="D7" s="0" t="n">
        <v>25505</v>
      </c>
      <c r="E7" s="0" t="s">
        <v>5</v>
      </c>
      <c r="F7" s="2"/>
      <c r="G7" s="3" t="str">
        <f aca="false">IF(F7="","",IF(F7=B7-D7,"Well done","Try again"))</f>
        <v/>
      </c>
      <c r="I7" s="0" t="n">
        <v>100974</v>
      </c>
      <c r="J7" s="0" t="s">
        <v>6</v>
      </c>
      <c r="K7" s="0" t="n">
        <v>43440</v>
      </c>
      <c r="L7" s="0" t="s">
        <v>5</v>
      </c>
      <c r="M7" s="2"/>
      <c r="N7" s="3" t="str">
        <f aca="false">IF(M7="","",IF(M7=I7-K7,"Well done","Try again"))</f>
        <v/>
      </c>
    </row>
    <row r="8" customFormat="false" ht="12.75" hidden="false" customHeight="false" outlineLevel="0" collapsed="false">
      <c r="B8" s="0" t="n">
        <v>120569</v>
      </c>
      <c r="C8" s="0" t="s">
        <v>6</v>
      </c>
      <c r="D8" s="0" t="n">
        <v>46254</v>
      </c>
      <c r="E8" s="0" t="s">
        <v>5</v>
      </c>
      <c r="F8" s="2"/>
      <c r="G8" s="3" t="str">
        <f aca="false">IF(F8="","",IF(F8=B8-D8,"Well done","Try again"))</f>
        <v/>
      </c>
      <c r="I8" s="0" t="n">
        <v>109101</v>
      </c>
      <c r="J8" s="0" t="s">
        <v>6</v>
      </c>
      <c r="K8" s="0" t="n">
        <v>49001</v>
      </c>
      <c r="L8" s="0" t="s">
        <v>5</v>
      </c>
      <c r="M8" s="2"/>
      <c r="N8" s="3" t="str">
        <f aca="false">IF(M8="","",IF(M8=I8-K8,"Well done","Try again"))</f>
        <v/>
      </c>
    </row>
    <row r="9" customFormat="false" ht="12.75" hidden="false" customHeight="false" outlineLevel="0" collapsed="false">
      <c r="B9" s="0" t="n">
        <v>128551</v>
      </c>
      <c r="C9" s="0" t="s">
        <v>6</v>
      </c>
      <c r="D9" s="0" t="n">
        <v>43005</v>
      </c>
      <c r="E9" s="0" t="s">
        <v>5</v>
      </c>
      <c r="F9" s="2"/>
      <c r="G9" s="3" t="str">
        <f aca="false">IF(F9="","",IF(F9=B9-D9,"Well done","Try again"))</f>
        <v/>
      </c>
      <c r="I9" s="0" t="n">
        <v>102384</v>
      </c>
      <c r="J9" s="0" t="s">
        <v>6</v>
      </c>
      <c r="K9" s="0" t="n">
        <v>16338</v>
      </c>
      <c r="L9" s="0" t="s">
        <v>5</v>
      </c>
      <c r="M9" s="2"/>
      <c r="N9" s="3" t="str">
        <f aca="false">IF(M9="","",IF(M9=I9-K9,"Well done","Try again"))</f>
        <v/>
      </c>
    </row>
    <row r="10" customFormat="false" ht="12.75" hidden="false" customHeight="false" outlineLevel="0" collapsed="false">
      <c r="B10" s="0" t="n">
        <v>35136</v>
      </c>
      <c r="C10" s="0" t="s">
        <v>7</v>
      </c>
      <c r="D10" s="0" t="n">
        <v>239</v>
      </c>
      <c r="E10" s="0" t="s">
        <v>5</v>
      </c>
      <c r="F10" s="2"/>
      <c r="G10" s="3" t="str">
        <f aca="false">IF(F10="","",IF(F10=B10*D10,"Well done","Try again"))</f>
        <v/>
      </c>
      <c r="I10" s="0" t="n">
        <v>27415</v>
      </c>
      <c r="J10" s="0" t="s">
        <v>7</v>
      </c>
      <c r="K10" s="0" t="n">
        <v>159</v>
      </c>
      <c r="L10" s="0" t="s">
        <v>5</v>
      </c>
      <c r="M10" s="2"/>
      <c r="N10" s="3" t="str">
        <f aca="false">IF(M10="","",IF(M10=I10*K10,"Well done","Try again"))</f>
        <v/>
      </c>
    </row>
    <row r="11" customFormat="false" ht="12.75" hidden="false" customHeight="false" outlineLevel="0" collapsed="false">
      <c r="B11" s="0" t="n">
        <v>42629</v>
      </c>
      <c r="C11" s="0" t="s">
        <v>7</v>
      </c>
      <c r="D11" s="0" t="n">
        <v>353</v>
      </c>
      <c r="E11" s="0" t="s">
        <v>5</v>
      </c>
      <c r="F11" s="2"/>
      <c r="G11" s="3" t="str">
        <f aca="false">IF(F11="","",IF(F11=B11*D11,"Well done","Try again"))</f>
        <v/>
      </c>
      <c r="I11" s="0" t="n">
        <v>36674</v>
      </c>
      <c r="J11" s="0" t="s">
        <v>7</v>
      </c>
      <c r="K11" s="0" t="n">
        <v>411</v>
      </c>
      <c r="L11" s="0" t="s">
        <v>5</v>
      </c>
      <c r="M11" s="2"/>
      <c r="N11" s="3" t="str">
        <f aca="false">IF(M11="","",IF(M11=I11*K11,"Well done","Try again"))</f>
        <v/>
      </c>
    </row>
    <row r="12" customFormat="false" ht="12.75" hidden="false" customHeight="false" outlineLevel="0" collapsed="false">
      <c r="B12" s="0" t="n">
        <v>36846</v>
      </c>
      <c r="C12" s="0" t="s">
        <v>7</v>
      </c>
      <c r="D12" s="0" t="n">
        <v>292</v>
      </c>
      <c r="E12" s="0" t="s">
        <v>5</v>
      </c>
      <c r="F12" s="2"/>
      <c r="G12" s="3" t="str">
        <f aca="false">IF(F12="","",IF(F12=B12*D12,"Well done","Try again"))</f>
        <v/>
      </c>
      <c r="I12" s="0" t="n">
        <v>8463</v>
      </c>
      <c r="J12" s="0" t="s">
        <v>7</v>
      </c>
      <c r="K12" s="0" t="n">
        <v>33</v>
      </c>
      <c r="L12" s="0" t="s">
        <v>5</v>
      </c>
      <c r="M12" s="2"/>
      <c r="N12" s="3" t="str">
        <f aca="false">IF(M12="","",IF(M12=I12*K12,"Well done","Try again"))</f>
        <v/>
      </c>
    </row>
    <row r="13" customFormat="false" ht="12.75" hidden="false" customHeight="false" outlineLevel="0" collapsed="false">
      <c r="B13" s="0" t="n">
        <v>1563</v>
      </c>
      <c r="C13" s="0" t="s">
        <v>8</v>
      </c>
      <c r="D13" s="0" t="n">
        <v>9</v>
      </c>
      <c r="E13" s="0" t="s">
        <v>5</v>
      </c>
      <c r="F13" s="2"/>
      <c r="G13" s="3" t="str">
        <f aca="false">IF(F13="","",IF(F13=B13/D13,"Well done","Try again"))</f>
        <v/>
      </c>
      <c r="I13" s="0" t="n">
        <v>34722</v>
      </c>
      <c r="J13" s="0" t="s">
        <v>8</v>
      </c>
      <c r="K13" s="0" t="n">
        <v>7</v>
      </c>
      <c r="L13" s="0" t="s">
        <v>5</v>
      </c>
      <c r="M13" s="2"/>
      <c r="N13" s="3" t="str">
        <f aca="false">IF(M13="","",IF(M13=I13/K13,"Well done","Try again"))</f>
        <v/>
      </c>
    </row>
    <row r="14" customFormat="false" ht="12.75" hidden="false" customHeight="false" outlineLevel="0" collapsed="false">
      <c r="B14" s="0" t="n">
        <v>42296</v>
      </c>
      <c r="C14" s="0" t="s">
        <v>8</v>
      </c>
      <c r="D14" s="0" t="n">
        <v>4</v>
      </c>
      <c r="E14" s="0" t="s">
        <v>5</v>
      </c>
      <c r="F14" s="2"/>
      <c r="G14" s="3" t="str">
        <f aca="false">IF(F14="","",IF(F14=B14/D14,"Well done","Try again"))</f>
        <v/>
      </c>
      <c r="I14" s="0" t="n">
        <v>13957</v>
      </c>
      <c r="J14" s="0" t="s">
        <v>8</v>
      </c>
      <c r="K14" s="0" t="n">
        <v>3</v>
      </c>
      <c r="L14" s="0" t="s">
        <v>5</v>
      </c>
      <c r="M14" s="2"/>
      <c r="N14" s="3" t="str">
        <f aca="false">IF(M14="","",IF(M14=I14/K14,"Well done","Try again"))</f>
        <v/>
      </c>
    </row>
    <row r="15" customFormat="false" ht="12.75" hidden="false" customHeight="false" outlineLevel="0" collapsed="false">
      <c r="B15" s="0" t="n">
        <v>13572</v>
      </c>
      <c r="C15" s="0" t="s">
        <v>8</v>
      </c>
      <c r="D15" s="0" t="n">
        <v>9</v>
      </c>
      <c r="E15" s="0" t="s">
        <v>5</v>
      </c>
      <c r="F15" s="2"/>
      <c r="G15" s="3" t="str">
        <f aca="false">IF(F15="","",IF(F15=B15/D15,"Well done","Try again"))</f>
        <v/>
      </c>
      <c r="I15" s="0" t="n">
        <v>49276</v>
      </c>
      <c r="J15" s="0" t="s">
        <v>8</v>
      </c>
      <c r="K15" s="0" t="n">
        <v>7</v>
      </c>
      <c r="L15" s="0" t="s">
        <v>5</v>
      </c>
      <c r="M15" s="2"/>
      <c r="N15" s="3" t="str">
        <f aca="false">IF(M15="","",IF(M15=I15/K15,"Well done","Try again"))</f>
        <v/>
      </c>
    </row>
    <row r="16" customFormat="false" ht="12.75" hidden="false" customHeight="false" outlineLevel="0" collapsed="false">
      <c r="G16" s="3"/>
      <c r="N16" s="3"/>
    </row>
    <row r="17" customFormat="false" ht="12.75" hidden="false" customHeight="false" outlineLevel="0" collapsed="false">
      <c r="G17" s="3"/>
      <c r="N17" s="3"/>
    </row>
    <row r="18" customFormat="false" ht="12.75" hidden="false" customHeight="false" outlineLevel="0" collapsed="false">
      <c r="B18" s="1" t="s">
        <v>2</v>
      </c>
      <c r="C18" s="1"/>
      <c r="D18" s="1"/>
      <c r="E18" s="1"/>
      <c r="F18" s="1"/>
      <c r="G18" s="4"/>
      <c r="H18" s="1"/>
      <c r="I18" s="1" t="s">
        <v>3</v>
      </c>
      <c r="N18" s="3"/>
    </row>
    <row r="19" customFormat="false" ht="12.75" hidden="false" customHeight="false" outlineLevel="0" collapsed="false">
      <c r="G19" s="3"/>
      <c r="N19" s="3"/>
    </row>
    <row r="20" customFormat="false" ht="12.75" hidden="false" customHeight="false" outlineLevel="0" collapsed="false">
      <c r="B20" s="0" t="n">
        <v>5495</v>
      </c>
      <c r="C20" s="0" t="s">
        <v>4</v>
      </c>
      <c r="D20" s="0" t="n">
        <v>31563</v>
      </c>
      <c r="E20" s="0" t="s">
        <v>5</v>
      </c>
      <c r="F20" s="2"/>
      <c r="G20" s="3" t="str">
        <f aca="false">IF(F20="","",IF(F20=B20+D20,"Well done","Try again"))</f>
        <v/>
      </c>
      <c r="I20" s="0" t="n">
        <v>15579</v>
      </c>
      <c r="J20" s="0" t="s">
        <v>4</v>
      </c>
      <c r="K20" s="0" t="n">
        <v>16211</v>
      </c>
      <c r="L20" s="0" t="s">
        <v>5</v>
      </c>
      <c r="M20" s="2"/>
      <c r="N20" s="3" t="str">
        <f aca="false">IF(M20="","",IF(M20=I20+K20,"Well done","Try again"))</f>
        <v/>
      </c>
    </row>
    <row r="21" customFormat="false" ht="12.75" hidden="false" customHeight="false" outlineLevel="0" collapsed="false">
      <c r="B21" s="0" t="n">
        <v>35977</v>
      </c>
      <c r="C21" s="0" t="s">
        <v>4</v>
      </c>
      <c r="D21" s="0" t="n">
        <v>45902</v>
      </c>
      <c r="E21" s="0" t="s">
        <v>5</v>
      </c>
      <c r="F21" s="2"/>
      <c r="G21" s="3" t="str">
        <f aca="false">IF(F21="","",IF(F21=B21+D21,"Well done","Try again"))</f>
        <v/>
      </c>
      <c r="I21" s="0" t="n">
        <v>6083</v>
      </c>
      <c r="J21" s="0" t="s">
        <v>4</v>
      </c>
      <c r="K21" s="0" t="n">
        <v>5640</v>
      </c>
      <c r="L21" s="0" t="s">
        <v>5</v>
      </c>
      <c r="M21" s="2"/>
      <c r="N21" s="3" t="str">
        <f aca="false">IF(M21="","",IF(M21=I21+K21,"Well done","Try again"))</f>
        <v/>
      </c>
    </row>
    <row r="22" customFormat="false" ht="12.75" hidden="false" customHeight="false" outlineLevel="0" collapsed="false">
      <c r="B22" s="0" t="n">
        <v>7105</v>
      </c>
      <c r="C22" s="0" t="s">
        <v>4</v>
      </c>
      <c r="D22" s="0" t="n">
        <v>33244</v>
      </c>
      <c r="E22" s="0" t="s">
        <v>5</v>
      </c>
      <c r="F22" s="2"/>
      <c r="G22" s="3" t="str">
        <f aca="false">IF(F22="","",IF(F22=B22+D22,"Well done","Try again"))</f>
        <v/>
      </c>
      <c r="I22" s="0" t="n">
        <v>35901</v>
      </c>
      <c r="J22" s="0" t="s">
        <v>4</v>
      </c>
      <c r="K22" s="0" t="n">
        <v>22241</v>
      </c>
      <c r="L22" s="0" t="s">
        <v>5</v>
      </c>
      <c r="M22" s="2"/>
      <c r="N22" s="3" t="str">
        <f aca="false">IF(M22="","",IF(M22=I22+K22,"Well done","Try again"))</f>
        <v/>
      </c>
    </row>
    <row r="23" customFormat="false" ht="12.75" hidden="false" customHeight="false" outlineLevel="0" collapsed="false">
      <c r="B23" s="0" t="n">
        <v>105278</v>
      </c>
      <c r="C23" s="0" t="s">
        <v>6</v>
      </c>
      <c r="D23" s="0" t="n">
        <v>40086</v>
      </c>
      <c r="E23" s="0" t="s">
        <v>5</v>
      </c>
      <c r="F23" s="2"/>
      <c r="G23" s="3" t="str">
        <f aca="false">IF(F23="","",IF(F23=B23-D23,"Well done","Try again"))</f>
        <v/>
      </c>
      <c r="I23" s="0" t="n">
        <v>128069</v>
      </c>
      <c r="J23" s="0" t="s">
        <v>6</v>
      </c>
      <c r="K23" s="0" t="n">
        <v>35647</v>
      </c>
      <c r="L23" s="0" t="s">
        <v>5</v>
      </c>
      <c r="M23" s="2"/>
      <c r="N23" s="3" t="str">
        <f aca="false">IF(M23="","",IF(M23=I23-K23,"Well done","Try again"))</f>
        <v/>
      </c>
    </row>
    <row r="24" customFormat="false" ht="12.75" hidden="false" customHeight="false" outlineLevel="0" collapsed="false">
      <c r="B24" s="0" t="n">
        <v>112603</v>
      </c>
      <c r="C24" s="0" t="s">
        <v>6</v>
      </c>
      <c r="D24" s="0" t="n">
        <v>29613</v>
      </c>
      <c r="E24" s="0" t="s">
        <v>5</v>
      </c>
      <c r="F24" s="2"/>
      <c r="G24" s="3" t="str">
        <f aca="false">IF(F24="","",IF(F24=B24-D24,"Well done","Try again"))</f>
        <v/>
      </c>
      <c r="I24" s="0" t="n">
        <v>101024</v>
      </c>
      <c r="J24" s="0" t="s">
        <v>6</v>
      </c>
      <c r="K24" s="0" t="n">
        <v>28308</v>
      </c>
      <c r="L24" s="0" t="s">
        <v>5</v>
      </c>
      <c r="M24" s="2"/>
      <c r="N24" s="3" t="str">
        <f aca="false">IF(M24="","",IF(M24=I24-K24,"Well done","Try again"))</f>
        <v/>
      </c>
    </row>
    <row r="25" customFormat="false" ht="12.75" hidden="false" customHeight="false" outlineLevel="0" collapsed="false">
      <c r="B25" s="0" t="n">
        <v>116016</v>
      </c>
      <c r="C25" s="0" t="s">
        <v>6</v>
      </c>
      <c r="D25" s="0" t="n">
        <v>827</v>
      </c>
      <c r="E25" s="0" t="s">
        <v>5</v>
      </c>
      <c r="F25" s="2"/>
      <c r="G25" s="3" t="str">
        <f aca="false">IF(F25="","",IF(F25=B25-D25,"Well done","Try again"))</f>
        <v/>
      </c>
      <c r="I25" s="0" t="n">
        <v>107569</v>
      </c>
      <c r="J25" s="0" t="s">
        <v>6</v>
      </c>
      <c r="K25" s="0" t="n">
        <v>43092</v>
      </c>
      <c r="L25" s="0" t="s">
        <v>5</v>
      </c>
      <c r="M25" s="2"/>
      <c r="N25" s="3" t="str">
        <f aca="false">IF(M25="","",IF(M25=I25-K25,"Well done","Try again"))</f>
        <v/>
      </c>
    </row>
    <row r="26" customFormat="false" ht="12.75" hidden="false" customHeight="false" outlineLevel="0" collapsed="false">
      <c r="B26" s="0" t="n">
        <v>2677</v>
      </c>
      <c r="C26" s="0" t="s">
        <v>7</v>
      </c>
      <c r="D26" s="0" t="n">
        <v>457</v>
      </c>
      <c r="E26" s="0" t="s">
        <v>5</v>
      </c>
      <c r="F26" s="2"/>
      <c r="G26" s="3" t="str">
        <f aca="false">IF(F26="","",IF(F26=B26*D26,"Well done","Try again"))</f>
        <v/>
      </c>
      <c r="I26" s="0" t="n">
        <v>34046</v>
      </c>
      <c r="J26" s="0" t="s">
        <v>7</v>
      </c>
      <c r="K26" s="0" t="n">
        <v>458</v>
      </c>
      <c r="L26" s="0" t="s">
        <v>5</v>
      </c>
      <c r="M26" s="2"/>
      <c r="N26" s="3" t="str">
        <f aca="false">IF(M26="","",IF(M26=I26*K26,"Well done","Try again"))</f>
        <v/>
      </c>
    </row>
    <row r="27" customFormat="false" ht="12.75" hidden="false" customHeight="false" outlineLevel="0" collapsed="false">
      <c r="B27" s="0" t="n">
        <v>40616</v>
      </c>
      <c r="C27" s="0" t="s">
        <v>7</v>
      </c>
      <c r="D27" s="0" t="n">
        <v>365</v>
      </c>
      <c r="E27" s="0" t="s">
        <v>5</v>
      </c>
      <c r="F27" s="2"/>
      <c r="G27" s="3" t="str">
        <f aca="false">IF(F27="","",IF(F27=B27*D27,"Well done","Try again"))</f>
        <v/>
      </c>
      <c r="I27" s="0" t="n">
        <v>43466</v>
      </c>
      <c r="J27" s="0" t="s">
        <v>7</v>
      </c>
      <c r="K27" s="0" t="n">
        <v>161</v>
      </c>
      <c r="L27" s="0" t="s">
        <v>5</v>
      </c>
      <c r="M27" s="2"/>
      <c r="N27" s="3" t="str">
        <f aca="false">IF(M27="","",IF(M27=I27*K27,"Well done","Try again"))</f>
        <v/>
      </c>
    </row>
    <row r="28" customFormat="false" ht="12.75" hidden="false" customHeight="false" outlineLevel="0" collapsed="false">
      <c r="B28" s="0" t="n">
        <v>39699</v>
      </c>
      <c r="C28" s="0" t="s">
        <v>7</v>
      </c>
      <c r="D28" s="0" t="n">
        <v>39</v>
      </c>
      <c r="E28" s="0" t="s">
        <v>5</v>
      </c>
      <c r="F28" s="2"/>
      <c r="G28" s="3" t="str">
        <f aca="false">IF(F28="","",IF(F28=B28*D28,"Well done","Try again"))</f>
        <v/>
      </c>
      <c r="I28" s="0" t="n">
        <v>34380</v>
      </c>
      <c r="J28" s="0" t="s">
        <v>7</v>
      </c>
      <c r="K28" s="0" t="n">
        <v>388</v>
      </c>
      <c r="L28" s="0" t="s">
        <v>5</v>
      </c>
      <c r="M28" s="2"/>
      <c r="N28" s="3" t="str">
        <f aca="false">IF(M28="","",IF(M28=I28*K28,"Well done","Try again"))</f>
        <v/>
      </c>
    </row>
    <row r="29" customFormat="false" ht="12.75" hidden="false" customHeight="false" outlineLevel="0" collapsed="false">
      <c r="B29" s="0" t="n">
        <v>21386</v>
      </c>
      <c r="C29" s="0" t="s">
        <v>8</v>
      </c>
      <c r="D29" s="0" t="n">
        <v>5</v>
      </c>
      <c r="E29" s="0" t="s">
        <v>5</v>
      </c>
      <c r="F29" s="2"/>
      <c r="G29" s="3" t="str">
        <f aca="false">IF(F29="","",IF(F29=B29/D29,"Well done","Try again"))</f>
        <v/>
      </c>
      <c r="I29" s="0" t="n">
        <v>28626</v>
      </c>
      <c r="J29" s="0" t="s">
        <v>8</v>
      </c>
      <c r="K29" s="0" t="n">
        <v>8</v>
      </c>
      <c r="L29" s="0" t="s">
        <v>5</v>
      </c>
      <c r="M29" s="2"/>
      <c r="N29" s="3" t="str">
        <f aca="false">IF(M29="","",IF(M29=I29/K29,"Well done","Try again"))</f>
        <v/>
      </c>
    </row>
    <row r="30" customFormat="false" ht="12.75" hidden="false" customHeight="false" outlineLevel="0" collapsed="false">
      <c r="B30" s="0" t="n">
        <v>22380</v>
      </c>
      <c r="C30" s="0" t="s">
        <v>8</v>
      </c>
      <c r="D30" s="0" t="n">
        <v>5</v>
      </c>
      <c r="E30" s="0" t="s">
        <v>5</v>
      </c>
      <c r="F30" s="2"/>
      <c r="G30" s="3" t="str">
        <f aca="false">IF(F30="","",IF(F30=B30/D30,"Well done","Try again"))</f>
        <v/>
      </c>
      <c r="I30" s="0" t="n">
        <v>42630</v>
      </c>
      <c r="J30" s="0" t="s">
        <v>8</v>
      </c>
      <c r="K30" s="0" t="n">
        <v>8</v>
      </c>
      <c r="L30" s="0" t="s">
        <v>5</v>
      </c>
      <c r="M30" s="2"/>
      <c r="N30" s="3" t="str">
        <f aca="false">IF(M30="","",IF(M30=I30/K30,"Well done","Try again"))</f>
        <v/>
      </c>
    </row>
    <row r="31" customFormat="false" ht="12.75" hidden="false" customHeight="false" outlineLevel="0" collapsed="false">
      <c r="B31" s="0" t="n">
        <v>1071</v>
      </c>
      <c r="C31" s="0" t="s">
        <v>8</v>
      </c>
      <c r="D31" s="0" t="n">
        <v>3</v>
      </c>
      <c r="E31" s="0" t="s">
        <v>5</v>
      </c>
      <c r="F31" s="2"/>
      <c r="G31" s="3" t="str">
        <f aca="false">IF(F31="","",IF(F31=B31/D31,"Well done","Try again"))</f>
        <v/>
      </c>
      <c r="I31" s="0" t="n">
        <v>30504</v>
      </c>
      <c r="J31" s="0" t="s">
        <v>8</v>
      </c>
      <c r="K31" s="0" t="n">
        <v>3</v>
      </c>
      <c r="L31" s="0" t="s">
        <v>5</v>
      </c>
      <c r="M31" s="2"/>
      <c r="N31" s="3" t="str">
        <f aca="false">IF(M31="","",IF(M31=I31/K31,"Well done","Try again"))</f>
        <v/>
      </c>
    </row>
    <row r="32" customFormat="false" ht="12.75" hidden="false" customHeight="false" outlineLevel="0" collapsed="false">
      <c r="G32" s="3"/>
      <c r="N32" s="3"/>
    </row>
    <row r="33" customFormat="false" ht="12.75" hidden="false" customHeight="false" outlineLevel="0" collapsed="false">
      <c r="G33" s="3"/>
      <c r="N33" s="3"/>
    </row>
    <row r="34" customFormat="false" ht="12.75" hidden="false" customHeight="false" outlineLevel="0" collapsed="false">
      <c r="B34" s="1" t="s">
        <v>9</v>
      </c>
      <c r="C34" s="1"/>
      <c r="D34" s="1"/>
      <c r="E34" s="1"/>
      <c r="F34" s="1"/>
      <c r="G34" s="4"/>
      <c r="H34" s="1"/>
      <c r="I34" s="1" t="s">
        <v>10</v>
      </c>
      <c r="N34" s="3"/>
    </row>
    <row r="35" customFormat="false" ht="12.75" hidden="false" customHeight="false" outlineLevel="0" collapsed="false">
      <c r="G35" s="3"/>
      <c r="N35" s="3"/>
    </row>
    <row r="36" customFormat="false" ht="12.75" hidden="false" customHeight="false" outlineLevel="0" collapsed="false">
      <c r="B36" s="0" t="n">
        <v>6332</v>
      </c>
      <c r="C36" s="0" t="s">
        <v>4</v>
      </c>
      <c r="D36" s="0" t="n">
        <v>112</v>
      </c>
      <c r="E36" s="0" t="s">
        <v>5</v>
      </c>
      <c r="F36" s="2"/>
      <c r="G36" s="3" t="str">
        <f aca="false">IF(F36="","",IF(F36=B36+D36,"Well done","Try again"))</f>
        <v/>
      </c>
      <c r="I36" s="0" t="n">
        <v>6163</v>
      </c>
      <c r="J36" s="0" t="s">
        <v>4</v>
      </c>
      <c r="K36" s="0" t="n">
        <v>11010</v>
      </c>
      <c r="L36" s="0" t="s">
        <v>5</v>
      </c>
      <c r="M36" s="2"/>
      <c r="N36" s="3" t="str">
        <f aca="false">IF(M36="","",IF(M36=I36+K36,"Well done","Try again"))</f>
        <v/>
      </c>
    </row>
    <row r="37" customFormat="false" ht="12.75" hidden="false" customHeight="false" outlineLevel="0" collapsed="false">
      <c r="B37" s="0" t="n">
        <v>2433</v>
      </c>
      <c r="C37" s="0" t="s">
        <v>4</v>
      </c>
      <c r="D37" s="0" t="n">
        <v>37397</v>
      </c>
      <c r="E37" s="0" t="s">
        <v>5</v>
      </c>
      <c r="F37" s="2"/>
      <c r="G37" s="3" t="str">
        <f aca="false">IF(F37="","",IF(F37=B37+D37,"Well done","Try again"))</f>
        <v/>
      </c>
      <c r="I37" s="0" t="n">
        <v>7407</v>
      </c>
      <c r="J37" s="0" t="s">
        <v>4</v>
      </c>
      <c r="K37" s="0" t="n">
        <v>41031</v>
      </c>
      <c r="L37" s="0" t="s">
        <v>5</v>
      </c>
      <c r="M37" s="2"/>
      <c r="N37" s="3" t="str">
        <f aca="false">IF(M37="","",IF(M37=I37+K37,"Well done","Try again"))</f>
        <v/>
      </c>
    </row>
    <row r="38" customFormat="false" ht="12.75" hidden="false" customHeight="false" outlineLevel="0" collapsed="false">
      <c r="B38" s="0" t="n">
        <v>7685</v>
      </c>
      <c r="C38" s="0" t="s">
        <v>4</v>
      </c>
      <c r="D38" s="0" t="n">
        <v>46035</v>
      </c>
      <c r="E38" s="0" t="s">
        <v>5</v>
      </c>
      <c r="F38" s="2"/>
      <c r="G38" s="3" t="str">
        <f aca="false">IF(F38="","",IF(F38=B38+D38,"Well done","Try again"))</f>
        <v/>
      </c>
      <c r="I38" s="0" t="n">
        <v>37519</v>
      </c>
      <c r="J38" s="0" t="s">
        <v>4</v>
      </c>
      <c r="K38" s="0" t="n">
        <v>7732</v>
      </c>
      <c r="L38" s="0" t="s">
        <v>5</v>
      </c>
      <c r="M38" s="2"/>
      <c r="N38" s="3" t="str">
        <f aca="false">IF(M38="","",IF(M38=I38+K38,"Well done","Try again"))</f>
        <v/>
      </c>
    </row>
    <row r="39" customFormat="false" ht="12.75" hidden="false" customHeight="false" outlineLevel="0" collapsed="false">
      <c r="B39" s="0" t="n">
        <v>106691</v>
      </c>
      <c r="C39" s="0" t="s">
        <v>6</v>
      </c>
      <c r="D39" s="0" t="n">
        <v>13268</v>
      </c>
      <c r="E39" s="0" t="s">
        <v>5</v>
      </c>
      <c r="F39" s="2"/>
      <c r="G39" s="3" t="str">
        <f aca="false">IF(F39="","",IF(F39=B39-D39,"Well done","Try again"))</f>
        <v/>
      </c>
      <c r="I39" s="0" t="n">
        <v>149903</v>
      </c>
      <c r="J39" s="0" t="s">
        <v>6</v>
      </c>
      <c r="K39" s="0" t="n">
        <v>33148</v>
      </c>
      <c r="L39" s="0" t="s">
        <v>5</v>
      </c>
      <c r="M39" s="2"/>
      <c r="N39" s="3" t="str">
        <f aca="false">IF(M39="","",IF(M39=I39-K39,"Well done","Try again"))</f>
        <v/>
      </c>
    </row>
    <row r="40" customFormat="false" ht="12.75" hidden="false" customHeight="false" outlineLevel="0" collapsed="false">
      <c r="B40" s="0" t="n">
        <v>141413</v>
      </c>
      <c r="C40" s="0" t="s">
        <v>6</v>
      </c>
      <c r="D40" s="0" t="n">
        <v>10311</v>
      </c>
      <c r="E40" s="0" t="s">
        <v>5</v>
      </c>
      <c r="F40" s="2"/>
      <c r="G40" s="3" t="str">
        <f aca="false">IF(F40="","",IF(F40=B40-D40,"Well done","Try again"))</f>
        <v/>
      </c>
      <c r="I40" s="0" t="n">
        <v>142478</v>
      </c>
      <c r="J40" s="0" t="s">
        <v>6</v>
      </c>
      <c r="K40" s="0" t="n">
        <v>36108</v>
      </c>
      <c r="L40" s="0" t="s">
        <v>5</v>
      </c>
      <c r="M40" s="2"/>
      <c r="N40" s="3" t="str">
        <f aca="false">IF(M40="","",IF(M40=I40-K40,"Well done","Try again"))</f>
        <v/>
      </c>
    </row>
    <row r="41" customFormat="false" ht="12.75" hidden="false" customHeight="false" outlineLevel="0" collapsed="false">
      <c r="B41" s="0" t="n">
        <v>146038</v>
      </c>
      <c r="C41" s="0" t="s">
        <v>6</v>
      </c>
      <c r="D41" s="0" t="n">
        <v>6350</v>
      </c>
      <c r="E41" s="0" t="s">
        <v>5</v>
      </c>
      <c r="F41" s="2"/>
      <c r="G41" s="3" t="str">
        <f aca="false">IF(F41="","",IF(F41=B41-D41,"Well done","Try again"))</f>
        <v/>
      </c>
      <c r="I41" s="0" t="n">
        <v>137333</v>
      </c>
      <c r="J41" s="0" t="s">
        <v>6</v>
      </c>
      <c r="K41" s="0" t="n">
        <v>25971</v>
      </c>
      <c r="L41" s="0" t="s">
        <v>5</v>
      </c>
      <c r="M41" s="2"/>
      <c r="N41" s="3" t="str">
        <f aca="false">IF(M41="","",IF(M41=I41-K41,"Well done","Try again"))</f>
        <v/>
      </c>
    </row>
    <row r="42" customFormat="false" ht="12.75" hidden="false" customHeight="false" outlineLevel="0" collapsed="false">
      <c r="B42" s="0" t="n">
        <v>35295</v>
      </c>
      <c r="C42" s="0" t="s">
        <v>7</v>
      </c>
      <c r="D42" s="0" t="n">
        <v>142</v>
      </c>
      <c r="E42" s="0" t="s">
        <v>5</v>
      </c>
      <c r="F42" s="2"/>
      <c r="G42" s="3" t="str">
        <f aca="false">IF(F42="","",IF(F42=B42*D42,"Well done","Try again"))</f>
        <v/>
      </c>
      <c r="I42" s="0" t="n">
        <v>20840</v>
      </c>
      <c r="J42" s="0" t="s">
        <v>7</v>
      </c>
      <c r="K42" s="0" t="n">
        <v>37</v>
      </c>
      <c r="L42" s="0" t="s">
        <v>5</v>
      </c>
      <c r="M42" s="2"/>
      <c r="N42" s="3" t="str">
        <f aca="false">IF(M42="","",IF(M42=I42*K42,"Well done","Try again"))</f>
        <v/>
      </c>
    </row>
    <row r="43" customFormat="false" ht="12.75" hidden="false" customHeight="false" outlineLevel="0" collapsed="false">
      <c r="B43" s="0" t="n">
        <v>18780</v>
      </c>
      <c r="C43" s="0" t="s">
        <v>7</v>
      </c>
      <c r="D43" s="0" t="n">
        <v>64</v>
      </c>
      <c r="E43" s="0" t="s">
        <v>5</v>
      </c>
      <c r="F43" s="2"/>
      <c r="G43" s="3" t="str">
        <f aca="false">IF(F43="","",IF(F43=B43*D43,"Well done","Try again"))</f>
        <v/>
      </c>
      <c r="I43" s="0" t="n">
        <v>37256</v>
      </c>
      <c r="J43" s="0" t="s">
        <v>7</v>
      </c>
      <c r="K43" s="0" t="n">
        <v>98</v>
      </c>
      <c r="L43" s="0" t="s">
        <v>5</v>
      </c>
      <c r="M43" s="2"/>
      <c r="N43" s="3" t="str">
        <f aca="false">IF(M43="","",IF(M43=I43*K43,"Well done","Try again"))</f>
        <v/>
      </c>
    </row>
    <row r="44" customFormat="false" ht="12.75" hidden="false" customHeight="false" outlineLevel="0" collapsed="false">
      <c r="B44" s="0" t="n">
        <v>18905</v>
      </c>
      <c r="C44" s="0" t="s">
        <v>7</v>
      </c>
      <c r="D44" s="0" t="n">
        <v>123</v>
      </c>
      <c r="E44" s="0" t="s">
        <v>5</v>
      </c>
      <c r="F44" s="2"/>
      <c r="G44" s="3" t="str">
        <f aca="false">IF(F44="","",IF(F44=B44*D44,"Well done","Try again"))</f>
        <v/>
      </c>
      <c r="I44" s="0" t="n">
        <v>43413</v>
      </c>
      <c r="J44" s="0" t="s">
        <v>7</v>
      </c>
      <c r="K44" s="0" t="n">
        <v>485</v>
      </c>
      <c r="L44" s="0" t="s">
        <v>5</v>
      </c>
      <c r="M44" s="2"/>
      <c r="N44" s="3" t="str">
        <f aca="false">IF(M44="","",IF(M44=I44*K44,"Well done","Try again"))</f>
        <v/>
      </c>
    </row>
    <row r="45" customFormat="false" ht="12.75" hidden="false" customHeight="false" outlineLevel="0" collapsed="false">
      <c r="B45" s="0" t="n">
        <v>46981</v>
      </c>
      <c r="C45" s="0" t="s">
        <v>8</v>
      </c>
      <c r="D45" s="0" t="n">
        <v>5</v>
      </c>
      <c r="E45" s="0" t="s">
        <v>5</v>
      </c>
      <c r="F45" s="2"/>
      <c r="G45" s="3" t="str">
        <f aca="false">IF(F45="","",IF(F45=B45/D45,"Well done","Try again"))</f>
        <v/>
      </c>
      <c r="I45" s="0" t="n">
        <v>47626</v>
      </c>
      <c r="J45" s="0" t="s">
        <v>8</v>
      </c>
      <c r="K45" s="0" t="n">
        <v>7</v>
      </c>
      <c r="L45" s="0" t="s">
        <v>5</v>
      </c>
      <c r="M45" s="2"/>
      <c r="N45" s="3" t="str">
        <f aca="false">IF(M45="","",IF(M45=I45/K45,"Well done","Try again"))</f>
        <v/>
      </c>
    </row>
    <row r="46" customFormat="false" ht="12.75" hidden="false" customHeight="false" outlineLevel="0" collapsed="false">
      <c r="B46" s="0" t="n">
        <v>19875</v>
      </c>
      <c r="C46" s="0" t="s">
        <v>8</v>
      </c>
      <c r="D46" s="0" t="n">
        <v>8</v>
      </c>
      <c r="E46" s="0" t="s">
        <v>5</v>
      </c>
      <c r="F46" s="2"/>
      <c r="G46" s="3" t="str">
        <f aca="false">IF(F46="","",IF(F46=B46/D46,"Well done","Try again"))</f>
        <v/>
      </c>
      <c r="I46" s="0" t="n">
        <v>33199</v>
      </c>
      <c r="J46" s="0" t="s">
        <v>8</v>
      </c>
      <c r="K46" s="0" t="n">
        <v>9</v>
      </c>
      <c r="L46" s="0" t="s">
        <v>5</v>
      </c>
      <c r="M46" s="2"/>
      <c r="N46" s="3" t="str">
        <f aca="false">IF(M46="","",IF(M46=I46/K46,"Well done","Try again"))</f>
        <v/>
      </c>
    </row>
    <row r="47" customFormat="false" ht="12.75" hidden="false" customHeight="false" outlineLevel="0" collapsed="false">
      <c r="B47" s="0" t="n">
        <v>2394</v>
      </c>
      <c r="C47" s="0" t="s">
        <v>8</v>
      </c>
      <c r="D47" s="0" t="n">
        <v>8</v>
      </c>
      <c r="E47" s="0" t="s">
        <v>5</v>
      </c>
      <c r="F47" s="2"/>
      <c r="G47" s="3" t="str">
        <f aca="false">IF(F47="","",IF(F47=B47/D47,"Well done","Try again"))</f>
        <v/>
      </c>
      <c r="I47" s="0" t="n">
        <v>34578</v>
      </c>
      <c r="J47" s="0" t="s">
        <v>8</v>
      </c>
      <c r="K47" s="0" t="n">
        <v>8</v>
      </c>
      <c r="L47" s="0" t="s">
        <v>5</v>
      </c>
      <c r="M47" s="2"/>
      <c r="N47" s="3" t="str">
        <f aca="false">IF(M47="","",IF(M47=I47/K47,"Well done","Try again"))</f>
        <v/>
      </c>
    </row>
    <row r="48" customFormat="false" ht="12.75" hidden="false" customHeight="false" outlineLevel="0" collapsed="false">
      <c r="G48" s="3"/>
    </row>
    <row r="49" customFormat="false" ht="12.75" hidden="false" customHeight="false" outlineLevel="0" collapsed="false">
      <c r="G49" s="3"/>
    </row>
    <row r="50" customFormat="false" ht="12.75" hidden="false" customHeight="false" outlineLevel="0" collapsed="false">
      <c r="B50" s="1" t="s">
        <v>11</v>
      </c>
      <c r="G50" s="3"/>
    </row>
    <row r="51" customFormat="false" ht="12.75" hidden="false" customHeight="false" outlineLevel="0" collapsed="false">
      <c r="G51" s="3"/>
    </row>
    <row r="52" customFormat="false" ht="12.75" hidden="false" customHeight="false" outlineLevel="0" collapsed="false">
      <c r="B52" s="0" t="n">
        <v>41773</v>
      </c>
      <c r="C52" s="0" t="s">
        <v>4</v>
      </c>
      <c r="D52" s="0" t="n">
        <v>25177</v>
      </c>
      <c r="E52" s="0" t="s">
        <v>5</v>
      </c>
      <c r="F52" s="2"/>
      <c r="G52" s="3" t="str">
        <f aca="false">IF(F52="","",IF(F52=B52+D52,"Well done","Try again"))</f>
        <v/>
      </c>
    </row>
    <row r="53" customFormat="false" ht="12.75" hidden="false" customHeight="false" outlineLevel="0" collapsed="false">
      <c r="B53" s="0" t="n">
        <v>8565</v>
      </c>
      <c r="C53" s="0" t="s">
        <v>4</v>
      </c>
      <c r="D53" s="0" t="n">
        <v>41407</v>
      </c>
      <c r="E53" s="0" t="s">
        <v>5</v>
      </c>
      <c r="F53" s="2"/>
      <c r="G53" s="3" t="str">
        <f aca="false">IF(F53="","",IF(F53=B53+D53,"Well done","Try again"))</f>
        <v/>
      </c>
    </row>
    <row r="54" customFormat="false" ht="12.75" hidden="false" customHeight="false" outlineLevel="0" collapsed="false">
      <c r="B54" s="0" t="n">
        <v>26436</v>
      </c>
      <c r="C54" s="0" t="s">
        <v>4</v>
      </c>
      <c r="D54" s="0" t="n">
        <v>2096</v>
      </c>
      <c r="E54" s="0" t="s">
        <v>5</v>
      </c>
      <c r="F54" s="2"/>
      <c r="G54" s="3" t="str">
        <f aca="false">IF(F54="","",IF(F54=B54+D54,"Well done","Try again"))</f>
        <v/>
      </c>
    </row>
    <row r="55" customFormat="false" ht="12.75" hidden="false" customHeight="false" outlineLevel="0" collapsed="false">
      <c r="B55" s="0" t="n">
        <v>125146</v>
      </c>
      <c r="C55" s="0" t="s">
        <v>6</v>
      </c>
      <c r="D55" s="0" t="n">
        <v>37492</v>
      </c>
      <c r="E55" s="0" t="s">
        <v>5</v>
      </c>
      <c r="F55" s="2"/>
      <c r="G55" s="3" t="str">
        <f aca="false">IF(F55="","",IF(F55=B55-D55,"Well done","Try again"))</f>
        <v/>
      </c>
    </row>
    <row r="56" customFormat="false" ht="12.75" hidden="false" customHeight="false" outlineLevel="0" collapsed="false">
      <c r="B56" s="0" t="n">
        <v>148991</v>
      </c>
      <c r="C56" s="0" t="s">
        <v>6</v>
      </c>
      <c r="D56" s="0" t="n">
        <v>42495</v>
      </c>
      <c r="E56" s="0" t="s">
        <v>5</v>
      </c>
      <c r="F56" s="2"/>
      <c r="G56" s="3" t="str">
        <f aca="false">IF(F56="","",IF(F56=B56-D56,"Well done","Try again"))</f>
        <v/>
      </c>
    </row>
    <row r="57" customFormat="false" ht="12.75" hidden="false" customHeight="false" outlineLevel="0" collapsed="false">
      <c r="B57" s="0" t="n">
        <v>121256</v>
      </c>
      <c r="C57" s="0" t="s">
        <v>6</v>
      </c>
      <c r="D57" s="0" t="n">
        <v>2850</v>
      </c>
      <c r="E57" s="0" t="s">
        <v>5</v>
      </c>
      <c r="F57" s="2"/>
      <c r="G57" s="3" t="str">
        <f aca="false">IF(F57="","",IF(F57=B57-D57,"Well done","Try again"))</f>
        <v/>
      </c>
    </row>
    <row r="58" customFormat="false" ht="12.75" hidden="false" customHeight="false" outlineLevel="0" collapsed="false">
      <c r="B58" s="0" t="n">
        <v>44451</v>
      </c>
      <c r="C58" s="0" t="s">
        <v>7</v>
      </c>
      <c r="D58" s="0" t="n">
        <v>469</v>
      </c>
      <c r="E58" s="0" t="s">
        <v>5</v>
      </c>
      <c r="F58" s="2"/>
      <c r="G58" s="3" t="str">
        <f aca="false">IF(F58="","",IF(F58=B58*D58,"Well done","Try again"))</f>
        <v/>
      </c>
    </row>
    <row r="59" customFormat="false" ht="12.75" hidden="false" customHeight="false" outlineLevel="0" collapsed="false">
      <c r="B59" s="0" t="n">
        <v>41473</v>
      </c>
      <c r="C59" s="0" t="s">
        <v>7</v>
      </c>
      <c r="D59" s="0" t="n">
        <v>144</v>
      </c>
      <c r="E59" s="0" t="s">
        <v>5</v>
      </c>
      <c r="F59" s="2"/>
      <c r="G59" s="3" t="str">
        <f aca="false">IF(F59="","",IF(F59=B59*D59,"Well done","Try again"))</f>
        <v/>
      </c>
    </row>
    <row r="60" customFormat="false" ht="12.75" hidden="false" customHeight="false" outlineLevel="0" collapsed="false">
      <c r="B60" s="0" t="n">
        <v>2108</v>
      </c>
      <c r="C60" s="0" t="s">
        <v>7</v>
      </c>
      <c r="D60" s="0" t="n">
        <v>228</v>
      </c>
      <c r="E60" s="0" t="s">
        <v>5</v>
      </c>
      <c r="F60" s="2"/>
      <c r="G60" s="3" t="str">
        <f aca="false">IF(F60="","",IF(F60=B60*D60,"Well done","Try again"))</f>
        <v/>
      </c>
    </row>
    <row r="61" customFormat="false" ht="12.75" hidden="false" customHeight="false" outlineLevel="0" collapsed="false">
      <c r="B61" s="0" t="n">
        <v>16656</v>
      </c>
      <c r="C61" s="0" t="s">
        <v>8</v>
      </c>
      <c r="D61" s="0" t="n">
        <v>9</v>
      </c>
      <c r="E61" s="0" t="s">
        <v>5</v>
      </c>
      <c r="F61" s="2"/>
      <c r="G61" s="3" t="str">
        <f aca="false">IF(F61="","",IF(F61=B61/D61,"Well done","Try again"))</f>
        <v/>
      </c>
    </row>
    <row r="62" customFormat="false" ht="12.75" hidden="false" customHeight="false" outlineLevel="0" collapsed="false">
      <c r="B62" s="0" t="n">
        <v>49149</v>
      </c>
      <c r="C62" s="0" t="s">
        <v>8</v>
      </c>
      <c r="D62" s="0" t="n">
        <v>9</v>
      </c>
      <c r="E62" s="0" t="s">
        <v>5</v>
      </c>
      <c r="F62" s="2"/>
      <c r="G62" s="3" t="str">
        <f aca="false">IF(F62="","",IF(F62=B62/D62,"Well done","Try again"))</f>
        <v/>
      </c>
    </row>
    <row r="63" customFormat="false" ht="12.75" hidden="false" customHeight="false" outlineLevel="0" collapsed="false">
      <c r="B63" s="0" t="n">
        <v>25689</v>
      </c>
      <c r="C63" s="0" t="s">
        <v>8</v>
      </c>
      <c r="D63" s="0" t="n">
        <v>4</v>
      </c>
      <c r="E63" s="0" t="s">
        <v>5</v>
      </c>
      <c r="F63" s="2"/>
      <c r="G63" s="3" t="str">
        <f aca="false">IF(F63="","",IF(F63=B63/D63,"Well done","Try again"))</f>
        <v/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2:34:21Z</dcterms:created>
  <dc:creator>profileuser</dc:creator>
  <dc:description/>
  <dc:language>en-US</dc:language>
  <cp:lastModifiedBy>Simon</cp:lastModifiedBy>
  <cp:lastPrinted>2012-05-21T13:34:10Z</cp:lastPrinted>
  <dcterms:modified xsi:type="dcterms:W3CDTF">2012-06-10T14:25:37Z</dcterms:modified>
  <cp:revision>0</cp:revision>
  <dc:subject/>
  <dc:title/>
</cp:coreProperties>
</file>